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Auto_Close" vbProcedure="false">Excel_BuiltIn_Auto_Close</definedName>
    <definedName function="false" hidden="false" name="Excel_BuiltIn_Auto_Open" vbProcedure="false">Excel_BuiltIn_Auto_Open</definedName>
    <definedName function="false" hidden="false" localSheetId="0" name="Excel_BuiltIn_Print_Area" vbProcedure="false">Sheet1!$A$1:$O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7">
  <si>
    <t xml:space="preserve">CLIENT NAME AND REFERENCE :</t>
  </si>
  <si>
    <t xml:space="preserve">Technology Sales Ltd</t>
  </si>
  <si>
    <t xml:space="preserve">(A) Enter Capital Value Target IRR% and Rental Profile together with Equipment Values</t>
  </si>
  <si>
    <t xml:space="preserve">1) Capital Value £</t>
  </si>
  <si>
    <t xml:space="preserve">SUMMARY OF RESULTS</t>
  </si>
  <si>
    <t xml:space="preserve">NOTES ON COMPLETION</t>
  </si>
  <si>
    <t xml:space="preserve">2) Period Months</t>
  </si>
  <si>
    <t xml:space="preserve"> </t>
  </si>
  <si>
    <t xml:space="preserve">A) Actual IRR%</t>
  </si>
  <si>
    <t xml:space="preserve">Enter all figures in blue</t>
  </si>
  <si>
    <t xml:space="preserve">3) Frequency : 1 or 3</t>
  </si>
  <si>
    <t xml:space="preserve">Mty/Qty</t>
  </si>
  <si>
    <t xml:space="preserve">B) Present Value</t>
  </si>
  <si>
    <t xml:space="preserve">1) Enter Client Name and Reference together with Capital </t>
  </si>
  <si>
    <t xml:space="preserve">4) Funding Cost %</t>
  </si>
  <si>
    <t xml:space="preserve">C) Calculated Margin</t>
  </si>
  <si>
    <t xml:space="preserve">  Value or £1,000</t>
  </si>
  <si>
    <t xml:space="preserve">5) Discount Rate %</t>
  </si>
  <si>
    <t xml:space="preserve">D) Margin % of PV</t>
  </si>
  <si>
    <t xml:space="preserve">2) Enter the total number of monthly periods</t>
  </si>
  <si>
    <t xml:space="preserve">6) Deposit Rental £</t>
  </si>
  <si>
    <t xml:space="preserve">E) Deposit Rental </t>
  </si>
  <si>
    <t xml:space="preserve">3) Frequency : 1= Monthly : 3= Quarterly</t>
  </si>
  <si>
    <t xml:space="preserve">7) Future Value £</t>
  </si>
  <si>
    <t xml:space="preserve">F) Regular Rental</t>
  </si>
  <si>
    <t xml:space="preserve">4) Funding Cost used for Margin &amp; Sum of Digits Calculation</t>
  </si>
  <si>
    <t xml:space="preserve">8) Target IRR%</t>
  </si>
  <si>
    <t xml:space="preserve">G) Rental Profile</t>
  </si>
  <si>
    <t xml:space="preserve">5) Discount Rate for Settlements / Early Termination</t>
  </si>
  <si>
    <t xml:space="preserve">9) Profile:  A,B,C</t>
  </si>
  <si>
    <t xml:space="preserve">A</t>
  </si>
  <si>
    <t xml:space="preserve">6) Enter Deposit (if any) - needed for Option "A" below</t>
  </si>
  <si>
    <t xml:space="preserve">Options Available</t>
  </si>
  <si>
    <t xml:space="preserve">Deposit</t>
  </si>
  <si>
    <t xml:space="preserve">% Capital</t>
  </si>
  <si>
    <t xml:space="preserve">No Rents</t>
  </si>
  <si>
    <t xml:space="preserve">Regular Rent</t>
  </si>
  <si>
    <t xml:space="preserve">Future Value</t>
  </si>
  <si>
    <t xml:space="preserve">Margin</t>
  </si>
  <si>
    <t xml:space="preserve">7) Enter Future or Residual Value</t>
  </si>
  <si>
    <t xml:space="preserve">"A" - Deposit + Rents</t>
  </si>
  <si>
    <t xml:space="preserve">8) Target IRR% for Rentals and Margin Calculation</t>
  </si>
  <si>
    <t xml:space="preserve">"B" - Regular Rents</t>
  </si>
  <si>
    <t xml:space="preserve">9) Rental Profile as "A", "B" or "C" : Note Plus Advance Rents</t>
  </si>
  <si>
    <t xml:space="preserve">"C"- Advance Rents</t>
  </si>
  <si>
    <t xml:space="preserve">  for "C" for a 3+33 or 6+30 Profile</t>
  </si>
  <si>
    <t xml:space="preserve">10) Calculated  Rents</t>
  </si>
  <si>
    <t xml:space="preserve">Year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/Mean</t>
  </si>
  <si>
    <t xml:space="preserve">"A" = Enter Deposit and Rentals are Calculated as No of Periods</t>
  </si>
  <si>
    <t xml:space="preserve">Net Months</t>
  </si>
  <si>
    <t xml:space="preserve">  less one for the deposit</t>
  </si>
  <si>
    <t xml:space="preserve">No of Rentals Payable</t>
  </si>
  <si>
    <t xml:space="preserve">Year</t>
  </si>
  <si>
    <t xml:space="preserve">"B" = Regular Rents in Advance eg 3 Years = 36 Monthly </t>
  </si>
  <si>
    <t xml:space="preserve"> £ Rate per thousand</t>
  </si>
  <si>
    <t xml:space="preserve">  Rentals in Advance</t>
  </si>
  <si>
    <t xml:space="preserve">11) Equipment Values</t>
  </si>
  <si>
    <t xml:space="preserve">Years %</t>
  </si>
  <si>
    <t xml:space="preserve">"C" = Deposit as Multiple of Monthly Rents eg 6+ 30 Profile</t>
  </si>
  <si>
    <t xml:space="preserve">12) (Exposure)/Gain</t>
  </si>
  <si>
    <t xml:space="preserve">10) Rents calculated, Margin, IRR% and PV Displayed in </t>
  </si>
  <si>
    <t xml:space="preserve">13) IPM Profits</t>
  </si>
  <si>
    <t xml:space="preserve">  Summary together with flat rates of interest</t>
  </si>
  <si>
    <t xml:space="preserve">11) Enter Equipment Values at the end of each year</t>
  </si>
  <si>
    <t xml:space="preserve">Quarters</t>
  </si>
  <si>
    <t xml:space="preserve">12) Exposure calculation summary displayed</t>
  </si>
  <si>
    <t xml:space="preserve">Total</t>
  </si>
  <si>
    <t xml:space="preserve">13) IPM Summary displayed as accounting summary</t>
  </si>
  <si>
    <t xml:space="preserve">Full Results on Three Pages</t>
  </si>
  <si>
    <t xml:space="preserve">(1) Summary</t>
  </si>
  <si>
    <t xml:space="preserve">(2) Cash Flows and Exposures</t>
  </si>
  <si>
    <t xml:space="preserve">(3) Sum of Digits and Investment Period Profits</t>
  </si>
  <si>
    <t xml:space="preserve">(4) Exposure Graph</t>
  </si>
  <si>
    <t xml:space="preserve">Months</t>
  </si>
  <si>
    <t xml:space="preserve">(D) Settlements at the End of Each Quarter</t>
  </si>
  <si>
    <t xml:space="preserve">Average</t>
  </si>
  <si>
    <t xml:space="preserve">(E) Equipment Values</t>
  </si>
  <si>
    <t xml:space="preserve">Percentage Values</t>
  </si>
  <si>
    <t xml:space="preserve">Actual Values</t>
  </si>
  <si>
    <t xml:space="preserve">Quarter</t>
  </si>
  <si>
    <t xml:space="preserve">(F) Exposure</t>
  </si>
  <si>
    <t xml:space="preserve">Exposure against Amortisation</t>
  </si>
  <si>
    <t xml:space="preserve">(G) Accounting : Sum of Digits (Reverse)</t>
  </si>
  <si>
    <t xml:space="preserve">Sum of Digits Depreciation</t>
  </si>
  <si>
    <t xml:space="preserve">(H) Quarterly Cash Flows</t>
  </si>
  <si>
    <t xml:space="preserve">Cash Invested in Lease</t>
  </si>
  <si>
    <t xml:space="preserve">Total Cash Flow</t>
  </si>
  <si>
    <t xml:space="preserve">(I) Profit Calculations : Sum of Digits</t>
  </si>
  <si>
    <t xml:space="preserve">Profit</t>
  </si>
  <si>
    <t xml:space="preserve">Cumulative Profit</t>
  </si>
  <si>
    <t xml:space="preserve">(J) Accounting : Investment Period Method</t>
  </si>
  <si>
    <t xml:space="preserve">Depreciation</t>
  </si>
  <si>
    <t xml:space="preserve">(K) Accounting Entries : Investment Period Method</t>
  </si>
  <si>
    <t xml:space="preserve">1200 B/S Cash</t>
  </si>
  <si>
    <t xml:space="preserve">0060 B/S Asset Purchase</t>
  </si>
  <si>
    <t xml:space="preserve">4000 Rentals Receivable</t>
  </si>
  <si>
    <t xml:space="preserve">8000 Depreciation</t>
  </si>
  <si>
    <t xml:space="preserve">5000 Interest Payable</t>
  </si>
  <si>
    <t xml:space="preserve">3200 B/S Profit &amp; Loss</t>
  </si>
  <si>
    <t xml:space="preserve">Accounting Entries</t>
  </si>
  <si>
    <t xml:space="preserve">DR</t>
  </si>
  <si>
    <t xml:space="preserve">CR</t>
  </si>
  <si>
    <t xml:space="preserve">Initial Purchase</t>
  </si>
  <si>
    <t xml:space="preserve">Sale of Equipment/Future Value</t>
  </si>
  <si>
    <t xml:space="preserve">Cumulative Depreciation</t>
  </si>
  <si>
    <t xml:space="preserve">Gross Profit to Profit &amp; Loss</t>
  </si>
  <si>
    <t xml:space="preserve">Balance of Margin</t>
  </si>
  <si>
    <t xml:space="preserve">(L) Exposure Graph</t>
  </si>
  <si>
    <t xml:space="preserve">Equipment Value</t>
  </si>
  <si>
    <t xml:space="preserve">Lessor Exposure </t>
  </si>
  <si>
    <t xml:space="preserve">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£#,##0.00_);&quot;(£&quot;#,##0.00\)"/>
    <numFmt numFmtId="166" formatCode="\£#,##0.00_);[RED]&quot;(£&quot;#,##0.00\)"/>
    <numFmt numFmtId="167" formatCode="0.00%"/>
    <numFmt numFmtId="168" formatCode="General"/>
    <numFmt numFmtId="169" formatCode="0&quot; Rents&quot;"/>
    <numFmt numFmtId="170" formatCode="#,##0.00"/>
    <numFmt numFmtId="171" formatCode="0"/>
    <numFmt numFmtId="172" formatCode="#,##0.00;[RED]\-#,##0.00"/>
    <numFmt numFmtId="173" formatCode="d\-mmm\-yy"/>
    <numFmt numFmtId="174" formatCode="h:mm\ AM/PM"/>
    <numFmt numFmtId="175" formatCode="0000"/>
    <numFmt numFmtId="176" formatCode="[RED]\£#,##0.00;[RED]&quot;-£&quot;#,##0.00"/>
    <numFmt numFmtId="177" formatCode="\£#,##0;[RED]&quot;(£&quot;#,##0\)"/>
    <numFmt numFmtId="178" formatCode="\£#,##0;&quot;(£&quot;#,##0\)"/>
    <numFmt numFmtId="179" formatCode="\£#,##0_);&quot;(£&quot;#,##0\)"/>
    <numFmt numFmtId="180" formatCode="\£#,##0_);[RED]&quot;(£&quot;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DFDFFF"/>
      </patternFill>
    </fill>
    <fill>
      <patternFill patternType="solid">
        <fgColor rgb="FFDFDFFF"/>
        <bgColor rgb="FFDFDFD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<Relationship Id="rId3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1</xdr:row>
      <xdr:rowOff>0</xdr:rowOff>
    </xdr:from>
    <xdr:to>
      <xdr:col>15</xdr:col>
      <xdr:colOff>9000</xdr:colOff>
      <xdr:row>2</xdr:row>
      <xdr:rowOff>1627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6168240" y="170640"/>
          <a:ext cx="2855880" cy="325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0</xdr:col>
      <xdr:colOff>69120</xdr:colOff>
      <xdr:row>51</xdr:row>
      <xdr:rowOff>0</xdr:rowOff>
    </xdr:from>
    <xdr:to>
      <xdr:col>15</xdr:col>
      <xdr:colOff>360</xdr:colOff>
      <xdr:row>52</xdr:row>
      <xdr:rowOff>1627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6237360" y="8330400"/>
          <a:ext cx="2778120" cy="325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0</xdr:col>
      <xdr:colOff>198360</xdr:colOff>
      <xdr:row>100</xdr:row>
      <xdr:rowOff>0</xdr:rowOff>
    </xdr:from>
    <xdr:to>
      <xdr:col>14</xdr:col>
      <xdr:colOff>595800</xdr:colOff>
      <xdr:row>101</xdr:row>
      <xdr:rowOff>16272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6366600" y="16304400"/>
          <a:ext cx="2640240" cy="325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false" showRowColHeaders="fals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2" activeCellId="0" sqref="A2"/>
    </sheetView>
  </sheetViews>
  <sheetFormatPr defaultColWidth="5.75" defaultRowHeight="12.8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7.34"/>
    <col collapsed="false" customWidth="true" hidden="false" outlineLevel="0" max="3" min="3" style="1" width="7.96"/>
    <col collapsed="false" customWidth="true" hidden="false" outlineLevel="0" max="7" min="4" style="1" width="8.57"/>
    <col collapsed="false" customWidth="true" hidden="false" outlineLevel="0" max="8" min="8" style="1" width="7.96"/>
    <col collapsed="false" customWidth="true" hidden="false" outlineLevel="0" max="9" min="9" style="1" width="8.57"/>
    <col collapsed="false" customWidth="true" hidden="false" outlineLevel="0" max="14" min="10" style="1" width="7.96"/>
    <col collapsed="false" customWidth="true" hidden="false" outlineLevel="0" max="15" min="15" style="1" width="8.57"/>
    <col collapsed="false" customWidth="true" hidden="false" outlineLevel="0" max="21" min="16" style="1" width="6.6"/>
    <col collapsed="false" customWidth="true" hidden="false" outlineLevel="0" max="253" min="22" style="1" width="7.83"/>
    <col collapsed="false" customWidth="false" hidden="false" outlineLevel="0" max="257" min="254" style="1" width="5.75"/>
  </cols>
  <sheetData>
    <row r="1" customFormat="false" ht="13.45" hidden="false" customHeight="false" outlineLevel="0" collapsed="false">
      <c r="A1" s="2" t="str">
        <f aca="false">"SYSTEMATIC : NET PRESENT VALUE  SCHEDULE  FOR "&amp;UPPER(D2)&amp;" OVER "&amp;C5&amp;" MONTHS"</f>
        <v>SYSTEMATIC : NET PRESENT VALUE  SCHEDULE  FOR TECHNOLOGY SALES LTD OVER 36 MONTHS</v>
      </c>
      <c r="B1" s="3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5"/>
      <c r="O1" s="6"/>
    </row>
    <row r="2" customFormat="false" ht="12.8" hidden="false" customHeight="false" outlineLevel="0" collapsed="false">
      <c r="A2" s="7" t="s">
        <v>0</v>
      </c>
      <c r="B2" s="8"/>
      <c r="C2" s="8"/>
      <c r="D2" s="9" t="s">
        <v>1</v>
      </c>
      <c r="E2" s="10"/>
      <c r="F2" s="10"/>
      <c r="G2" s="10"/>
      <c r="H2" s="10"/>
      <c r="I2" s="10"/>
      <c r="J2" s="10"/>
      <c r="K2" s="11"/>
      <c r="L2" s="10"/>
      <c r="M2" s="10"/>
      <c r="N2" s="11"/>
      <c r="O2" s="12"/>
    </row>
    <row r="3" customFormat="false" ht="12.8" hidden="false" customHeight="false" outlineLevel="0" collapsed="false">
      <c r="A3" s="7" t="s">
        <v>2</v>
      </c>
      <c r="B3" s="8"/>
      <c r="C3" s="8"/>
      <c r="D3" s="8"/>
      <c r="E3" s="10"/>
      <c r="F3" s="10"/>
      <c r="G3" s="10"/>
      <c r="H3" s="13" t="e">
        <f aca="false">"Shareware "&amp;Excel_BuiltIn_Auto_Open</f>
        <v>#N/A</v>
      </c>
      <c r="I3" s="10"/>
      <c r="J3" s="10"/>
      <c r="K3" s="10"/>
      <c r="L3" s="10"/>
      <c r="M3" s="10"/>
      <c r="N3" s="10"/>
      <c r="O3" s="12"/>
    </row>
    <row r="4" customFormat="false" ht="12.8" hidden="false" customHeight="false" outlineLevel="0" collapsed="false">
      <c r="A4" s="14" t="s">
        <v>3</v>
      </c>
      <c r="B4" s="15"/>
      <c r="C4" s="16" t="n">
        <v>20000</v>
      </c>
      <c r="D4" s="17"/>
      <c r="E4" s="18" t="s">
        <v>4</v>
      </c>
      <c r="F4" s="19"/>
      <c r="G4" s="19"/>
      <c r="H4" s="19"/>
      <c r="I4" s="19"/>
      <c r="J4" s="14"/>
      <c r="K4" s="20" t="s">
        <v>5</v>
      </c>
      <c r="L4" s="21"/>
      <c r="M4" s="21"/>
      <c r="N4" s="4"/>
      <c r="O4" s="6"/>
    </row>
    <row r="5" customFormat="false" ht="12.8" hidden="false" customHeight="false" outlineLevel="0" collapsed="false">
      <c r="A5" s="22" t="s">
        <v>6</v>
      </c>
      <c r="B5" s="23" t="s">
        <v>7</v>
      </c>
      <c r="C5" s="24" t="n">
        <v>36</v>
      </c>
      <c r="D5" s="25" t="s">
        <v>7</v>
      </c>
      <c r="E5" s="23" t="s">
        <v>8</v>
      </c>
      <c r="F5" s="26"/>
      <c r="G5" s="27" t="e">
        <f aca="false">IF(C6=3,((IRR((C27:F27~C28:F28~C29:F29~C30:F30~C31:F31),-0.2))*4),((IRR((C36:N36~C37:N37~C38:N38~C39:N39~C40:N40),-0.2))*12))</f>
        <v>#VALUE!</v>
      </c>
      <c r="H5" s="28" t="str">
        <f aca="false">"  "&amp;ROUND((((G10*IF(C6=3,B18/3,B18))-(C4-G9-C10))/(C4-G9-C10))/(IF(C6=3,B18/3,B18)/(IF(C6=1,12,4)))*100,2)&amp;" % Flat Rate"</f>
        <v>  8.27 % Flat Rate</v>
      </c>
      <c r="I5" s="29"/>
      <c r="J5" s="22"/>
      <c r="K5" s="30" t="s">
        <v>9</v>
      </c>
      <c r="L5" s="31"/>
      <c r="M5" s="31"/>
      <c r="N5" s="10"/>
      <c r="O5" s="12"/>
    </row>
    <row r="6" customFormat="false" ht="12.8" hidden="false" customHeight="false" outlineLevel="0" collapsed="false">
      <c r="A6" s="22" t="s">
        <v>10</v>
      </c>
      <c r="B6" s="32" t="s">
        <v>11</v>
      </c>
      <c r="C6" s="24" t="n">
        <v>1</v>
      </c>
      <c r="D6" s="33" t="str">
        <f aca="false">IF(C5/C6&lt;&gt;INT(C5/C6),"ERROR"," ")</f>
        <v> </v>
      </c>
      <c r="E6" s="34" t="s">
        <v>12</v>
      </c>
      <c r="F6" s="26"/>
      <c r="G6" s="35" t="n">
        <f aca="false">IF(C6=1,NPV(($C$7/(12)),($D$36:$N$36~$C$37:$N$37~$C$38:$N$38~$C$39:$N$39~$C$40:$N$40))+$B$35,NPV(($C$7/(4)),($D$27:$F$27~$C$28:$F$28~$C$29:$F$29~$C$30:$F$30~$C$31:$F$31))+$B$26)</f>
        <v>24959.0365230198</v>
      </c>
      <c r="H6" s="36"/>
      <c r="I6" s="29"/>
      <c r="J6" s="22"/>
      <c r="K6" s="22" t="s">
        <v>13</v>
      </c>
      <c r="L6" s="10"/>
      <c r="M6" s="10"/>
      <c r="N6" s="10"/>
      <c r="O6" s="12"/>
    </row>
    <row r="7" customFormat="false" ht="12.8" hidden="false" customHeight="false" outlineLevel="0" collapsed="false">
      <c r="A7" s="22" t="s">
        <v>14</v>
      </c>
      <c r="B7" s="23"/>
      <c r="C7" s="37" t="n">
        <v>0</v>
      </c>
      <c r="D7" s="38" t="s">
        <v>7</v>
      </c>
      <c r="E7" s="23" t="s">
        <v>15</v>
      </c>
      <c r="F7" s="26"/>
      <c r="G7" s="35" t="n">
        <f aca="false">IF(G6&gt;0,G6-C4,0)</f>
        <v>4959.03652301977</v>
      </c>
      <c r="H7" s="39" t="str">
        <f aca="false">"  "&amp;ROUND((C11-C7)*100,2)&amp;"% DIC"</f>
        <v>  15% DIC</v>
      </c>
      <c r="I7" s="29"/>
      <c r="J7" s="22"/>
      <c r="K7" s="30" t="s">
        <v>16</v>
      </c>
      <c r="L7" s="10"/>
      <c r="M7" s="10"/>
      <c r="N7" s="10"/>
      <c r="O7" s="12"/>
    </row>
    <row r="8" customFormat="false" ht="12.8" hidden="false" customHeight="false" outlineLevel="0" collapsed="false">
      <c r="A8" s="22" t="s">
        <v>17</v>
      </c>
      <c r="B8" s="23"/>
      <c r="C8" s="37" t="n">
        <v>0.1</v>
      </c>
      <c r="D8" s="38"/>
      <c r="E8" s="34" t="s">
        <v>18</v>
      </c>
      <c r="F8" s="26"/>
      <c r="G8" s="27" t="n">
        <f aca="false">IF(G7&gt;0,G7/G6,0)</f>
        <v>0.198687017363272</v>
      </c>
      <c r="H8" s="27" t="str">
        <f aca="false">IF(G8&lt;&gt;0,"  "&amp;ROUND((G7/$C$4)*100,2)&amp;"% of Capital"," ")</f>
        <v>  24.8% of Capital</v>
      </c>
      <c r="I8" s="29"/>
      <c r="J8" s="22"/>
      <c r="K8" s="22" t="s">
        <v>19</v>
      </c>
      <c r="L8" s="10"/>
      <c r="M8" s="10"/>
      <c r="N8" s="10"/>
      <c r="O8" s="12"/>
    </row>
    <row r="9" customFormat="false" ht="12.8" hidden="false" customHeight="false" outlineLevel="0" collapsed="false">
      <c r="A9" s="22" t="s">
        <v>20</v>
      </c>
      <c r="B9" s="40" t="n">
        <f aca="false">C9/C4</f>
        <v>0</v>
      </c>
      <c r="C9" s="41" t="n">
        <v>0</v>
      </c>
      <c r="D9" s="42" t="s">
        <v>7</v>
      </c>
      <c r="E9" s="34" t="s">
        <v>21</v>
      </c>
      <c r="F9" s="26"/>
      <c r="G9" s="35" t="n">
        <f aca="false">IF(B12="a",C9,(IF(B12="b",C15,C16)))</f>
        <v>0</v>
      </c>
      <c r="H9" s="27" t="str">
        <f aca="false">"  "&amp;ROUND((G9/$C$4)*100,2)&amp;"% of Capital"</f>
        <v>  0% of Capital</v>
      </c>
      <c r="I9" s="43"/>
      <c r="J9" s="22"/>
      <c r="K9" s="22" t="s">
        <v>22</v>
      </c>
      <c r="L9" s="10"/>
      <c r="M9" s="10"/>
      <c r="N9" s="10"/>
      <c r="O9" s="12"/>
    </row>
    <row r="10" customFormat="false" ht="12.8" hidden="false" customHeight="false" outlineLevel="0" collapsed="false">
      <c r="A10" s="22" t="s">
        <v>23</v>
      </c>
      <c r="B10" s="40" t="n">
        <f aca="false">C10/$C$4</f>
        <v>0</v>
      </c>
      <c r="C10" s="41" t="n">
        <v>0</v>
      </c>
      <c r="D10" s="42" t="s">
        <v>7</v>
      </c>
      <c r="E10" s="34" t="s">
        <v>24</v>
      </c>
      <c r="F10" s="26"/>
      <c r="G10" s="44" t="n">
        <f aca="false">IF(B12="a",F14,(IF(B12="b",F15,F16)))</f>
        <v>693.306570083883</v>
      </c>
      <c r="H10" s="45" t="str">
        <f aca="false">"  "&amp;ROUND(IF(C6=3,B18/3,B18),2)&amp;IF(C6=3," Quarterly"," Monthly")&amp;" Rentals"</f>
        <v>  36 Monthly Rentals</v>
      </c>
      <c r="I10" s="46"/>
      <c r="J10" s="22"/>
      <c r="K10" s="22" t="s">
        <v>25</v>
      </c>
      <c r="L10" s="10"/>
      <c r="M10" s="10"/>
      <c r="N10" s="10"/>
      <c r="O10" s="12"/>
    </row>
    <row r="11" customFormat="false" ht="12.8" hidden="false" customHeight="false" outlineLevel="0" collapsed="false">
      <c r="A11" s="22" t="s">
        <v>26</v>
      </c>
      <c r="B11" s="23"/>
      <c r="C11" s="37" t="n">
        <v>0.15</v>
      </c>
      <c r="D11" s="42" t="str">
        <f aca="false">IF(C11&lt;C7,"ERROR"," ")</f>
        <v> </v>
      </c>
      <c r="E11" s="34" t="s">
        <v>27</v>
      </c>
      <c r="F11" s="26"/>
      <c r="G11" s="47" t="str">
        <f aca="false">IF(B12="A"," Deposit with Rentals in Arrears ",(IF(B12="b"," Regular Rentals in Advance"," Advance Rentals as '3+33' Profile")))</f>
        <v> Deposit with Rentals in Arrears </v>
      </c>
      <c r="H11" s="43"/>
      <c r="I11" s="43"/>
      <c r="J11" s="22"/>
      <c r="K11" s="22" t="s">
        <v>28</v>
      </c>
      <c r="L11" s="10"/>
      <c r="M11" s="10"/>
      <c r="N11" s="10"/>
      <c r="O11" s="12"/>
    </row>
    <row r="12" customFormat="false" ht="14.65" hidden="false" customHeight="false" outlineLevel="0" collapsed="false">
      <c r="A12" s="48" t="s">
        <v>29</v>
      </c>
      <c r="B12" s="49" t="s">
        <v>30</v>
      </c>
      <c r="C12" s="50" t="n">
        <v>3</v>
      </c>
      <c r="D12" s="51"/>
      <c r="E12" s="52" t="str">
        <f aca="false">IF(B12="C",IF(C12=0," With Advance Rentals is normally greater than zero"," ")," ")</f>
        <v> </v>
      </c>
      <c r="F12" s="19"/>
      <c r="G12" s="53"/>
      <c r="H12" s="3"/>
      <c r="I12" s="3"/>
      <c r="J12" s="22"/>
      <c r="K12" s="30" t="s">
        <v>31</v>
      </c>
      <c r="L12" s="10"/>
      <c r="M12" s="10"/>
      <c r="N12" s="10"/>
      <c r="O12" s="12"/>
    </row>
    <row r="13" customFormat="false" ht="12.8" hidden="false" customHeight="false" outlineLevel="0" collapsed="false">
      <c r="A13" s="30" t="s">
        <v>32</v>
      </c>
      <c r="B13" s="30"/>
      <c r="C13" s="54" t="s">
        <v>33</v>
      </c>
      <c r="D13" s="55" t="s">
        <v>34</v>
      </c>
      <c r="E13" s="55" t="s">
        <v>35</v>
      </c>
      <c r="F13" s="55" t="s">
        <v>36</v>
      </c>
      <c r="G13" s="55" t="s">
        <v>34</v>
      </c>
      <c r="H13" s="56" t="s">
        <v>37</v>
      </c>
      <c r="I13" s="57" t="s">
        <v>38</v>
      </c>
      <c r="J13" s="22"/>
      <c r="K13" s="30" t="s">
        <v>39</v>
      </c>
      <c r="L13" s="10"/>
      <c r="M13" s="10"/>
      <c r="N13" s="10"/>
      <c r="O13" s="12"/>
    </row>
    <row r="14" customFormat="false" ht="12.8" hidden="false" customHeight="false" outlineLevel="0" collapsed="false">
      <c r="A14" s="22" t="s">
        <v>40</v>
      </c>
      <c r="B14" s="58" t="n">
        <v>1</v>
      </c>
      <c r="C14" s="59" t="n">
        <f aca="false">C9</f>
        <v>0</v>
      </c>
      <c r="D14" s="60" t="n">
        <f aca="false">C9/C4</f>
        <v>0</v>
      </c>
      <c r="E14" s="61" t="n">
        <f aca="false">ROUND(IF($C$6=1,$C$5-1,($C$5-3)/3)+IF(C9=0,1,0),2)</f>
        <v>36</v>
      </c>
      <c r="F14" s="62" t="n">
        <f aca="false">PMT(($C$11/(IF($C$6=1,12,4))),IF($C$6=1,$C$5-1,($C$5-3)/3)+IF(C9=0,1,0),(-$C$4+$C$9-(PV(($C$11/(IF($C$6=1,12,4))),IF($C$6=1,$C$5,$C$5/3),0,$C$10,0))),0,0)</f>
        <v>693.306570083883</v>
      </c>
      <c r="G14" s="63" t="n">
        <f aca="false">F14/$C$4</f>
        <v>0.0346653285041941</v>
      </c>
      <c r="H14" s="62" t="n">
        <f aca="false">$C$10</f>
        <v>0</v>
      </c>
      <c r="I14" s="62" t="e">
        <f aca="false">IF($G$5&gt;0.1,IF(($F$14*$E$14)+$C$14&gt;$C$4,((PV($C$7/(IF($C$6=1,12,4)),$E$14,-$F$14,0,0)+$C$14+(PV($C$7/(IF($C$6=1,12,4)),$E$14+1,0,-$H$14,0)))-$C$4),0),0)</f>
        <v>#VALUE!</v>
      </c>
      <c r="J14" s="22"/>
      <c r="K14" s="22" t="s">
        <v>41</v>
      </c>
      <c r="L14" s="10"/>
      <c r="M14" s="10"/>
      <c r="N14" s="10"/>
      <c r="O14" s="12"/>
    </row>
    <row r="15" customFormat="false" ht="12.8" hidden="false" customHeight="false" outlineLevel="0" collapsed="false">
      <c r="A15" s="22" t="s">
        <v>42</v>
      </c>
      <c r="B15" s="58" t="n">
        <v>1</v>
      </c>
      <c r="C15" s="59" t="n">
        <f aca="false">F15</f>
        <v>684.747229712477</v>
      </c>
      <c r="D15" s="60" t="n">
        <f aca="false">C15/C4</f>
        <v>0.0342373614856238</v>
      </c>
      <c r="E15" s="61" t="n">
        <f aca="false">ROUND((IF($C$6=1,$C$5,$C$5/3))-1,2)</f>
        <v>35</v>
      </c>
      <c r="F15" s="62" t="n">
        <f aca="false">PMT((C11/(IF(C6=1,12,4))),IF(C6=1,C5,C5/3),-C4,C10,1)</f>
        <v>684.747229712477</v>
      </c>
      <c r="G15" s="63" t="n">
        <f aca="false">F15/$C$4</f>
        <v>0.0342373614856238</v>
      </c>
      <c r="H15" s="62" t="n">
        <f aca="false">$C$10</f>
        <v>0</v>
      </c>
      <c r="I15" s="62" t="e">
        <f aca="false">IF($G$5&gt;0.1,IF((F15*E15)+C15&gt;$C$4,((PV($C$7/(IF($C$6=1,12,4)),E15,-F15,0,0)+C15+PV($C$7/(IF($C$6=1,12,4)),$E$15+1,0,-$H$15,0))-$C$4),0),0)</f>
        <v>#VALUE!</v>
      </c>
      <c r="J15" s="22"/>
      <c r="K15" s="22" t="s">
        <v>43</v>
      </c>
      <c r="L15" s="31"/>
      <c r="M15" s="10"/>
      <c r="N15" s="10"/>
      <c r="O15" s="12"/>
    </row>
    <row r="16" customFormat="false" ht="12.8" hidden="false" customHeight="false" outlineLevel="0" collapsed="false">
      <c r="A16" s="22" t="s">
        <v>44</v>
      </c>
      <c r="B16" s="58" t="n">
        <f aca="false">C12</f>
        <v>3</v>
      </c>
      <c r="C16" s="59" t="n">
        <f aca="false">F16*B16</f>
        <v>2006.35599196811</v>
      </c>
      <c r="D16" s="64" t="n">
        <f aca="false">C16/$C$4</f>
        <v>0.100317799598405</v>
      </c>
      <c r="E16" s="65" t="n">
        <f aca="false">ROUND(IF(C6=1,C5-B16,(C5/3)-B16),2)</f>
        <v>33</v>
      </c>
      <c r="F16" s="62" t="n">
        <f aca="false">($C$4-PV(($C$11/(IF($C$6=1,12,4))),IF(C6=1,$C$5,C5/3),0,-$C$10,0))/($B$16+PV(($C$11/(IF($C$6=1,12,4))),IF(C6=1,C5,C5/3)-$B$16,-1,0,0))</f>
        <v>668.785330656036</v>
      </c>
      <c r="G16" s="63" t="n">
        <f aca="false">F16/$C$4</f>
        <v>0.0334392665328018</v>
      </c>
      <c r="H16" s="62" t="n">
        <f aca="false">$C$10</f>
        <v>0</v>
      </c>
      <c r="I16" s="62" t="e">
        <f aca="false">IF($G$5&gt;0.1,IF((F16*E16)+C16&gt;$C$4,((PV($C$7/(IF($C$6=1,12,4)),E16,-F16,0,0)+C16+PV($C$7/(IF($C$6=1,12,4)),$E$15+1,0,-$H$15,0))-$C$4),0),0)</f>
        <v>#VALUE!</v>
      </c>
      <c r="J16" s="22"/>
      <c r="K16" s="30" t="s">
        <v>45</v>
      </c>
      <c r="L16" s="31"/>
      <c r="M16" s="10"/>
      <c r="N16" s="10"/>
      <c r="O16" s="12"/>
    </row>
    <row r="17" customFormat="false" ht="12.8" hidden="false" customHeight="false" outlineLevel="0" collapsed="false">
      <c r="A17" s="14" t="s">
        <v>46</v>
      </c>
      <c r="B17" s="66" t="s">
        <v>47</v>
      </c>
      <c r="C17" s="67" t="s">
        <v>33</v>
      </c>
      <c r="D17" s="68" t="s">
        <v>48</v>
      </c>
      <c r="E17" s="68" t="s">
        <v>49</v>
      </c>
      <c r="F17" s="68" t="s">
        <v>50</v>
      </c>
      <c r="G17" s="68" t="s">
        <v>51</v>
      </c>
      <c r="H17" s="68" t="s">
        <v>52</v>
      </c>
      <c r="I17" s="69" t="s">
        <v>53</v>
      </c>
      <c r="J17" s="22"/>
      <c r="K17" s="30" t="s">
        <v>54</v>
      </c>
      <c r="L17" s="31"/>
      <c r="M17" s="10"/>
      <c r="N17" s="10"/>
      <c r="O17" s="12"/>
    </row>
    <row r="18" customFormat="false" ht="12.8" hidden="false" customHeight="false" outlineLevel="0" collapsed="false">
      <c r="A18" s="30" t="s">
        <v>55</v>
      </c>
      <c r="B18" s="58" t="n">
        <f aca="false">IF($B$12="a",E14,(IF(B12="b",E15,E16)))*(IF(C6=3,3,1))</f>
        <v>36</v>
      </c>
      <c r="C18" s="70" t="n">
        <f aca="false">IF($B$12="A",$C$9,(IF($B$12="B",$F$15,$C$16)))</f>
        <v>0</v>
      </c>
      <c r="D18" s="71" t="n">
        <f aca="false">IF(D19=0,0,IF($B$12="A",$F$14,(IF($B$12="B",$F$15,$F$16))))</f>
        <v>693.306570083883</v>
      </c>
      <c r="E18" s="71" t="n">
        <f aca="false">IF(E19=0,0,IF($B$12="A",$F$14,(IF($B$12="B",$F$15,$F$16))))</f>
        <v>693.306570083883</v>
      </c>
      <c r="F18" s="71" t="n">
        <f aca="false">IF(F19=0,0,IF($B$12="A",$F$14,(IF($B$12="B",$F$15,$F$16))))</f>
        <v>693.306570083883</v>
      </c>
      <c r="G18" s="71" t="n">
        <f aca="false">IF(G19=0,0,IF($B$12="A",$F$14,(IF($B$12="B",$F$15,$F$16))))</f>
        <v>693.306570083883</v>
      </c>
      <c r="H18" s="71" t="n">
        <f aca="false">IF(H19=0,0,IF($B$12="A",$F$14,(IF($B$12="B",$F$15,$F$16))))</f>
        <v>0</v>
      </c>
      <c r="I18" s="62" t="n">
        <f aca="false">C18+(D18*D19)+(E18*E19)+(F18*F19)+(G18*G19)+(H18*H19)</f>
        <v>24959.0365230198</v>
      </c>
      <c r="J18" s="72"/>
      <c r="K18" s="31" t="s">
        <v>56</v>
      </c>
      <c r="L18" s="10"/>
      <c r="M18" s="10"/>
      <c r="N18" s="10"/>
      <c r="O18" s="12"/>
    </row>
    <row r="19" customFormat="false" ht="12.8" hidden="false" customHeight="false" outlineLevel="0" collapsed="false">
      <c r="A19" s="22" t="s">
        <v>57</v>
      </c>
      <c r="B19" s="32" t="s">
        <v>58</v>
      </c>
      <c r="C19" s="58" t="n">
        <f aca="false">IF(C18&gt;0,1,IF(B12&lt;&gt;"B",1,0))</f>
        <v>1</v>
      </c>
      <c r="D19" s="65" t="n">
        <f aca="false">IF($C$6=1,IF($B$18-(0+11)&gt;=0,11,IF($B$18-0&gt;0,$B$18-0,0)),IF(($B$18/3)-(0+3)&gt;=0,3,(IF($B$18/3-0&gt;0,($B$18/3)-0,0))))</f>
        <v>11</v>
      </c>
      <c r="E19" s="65" t="n">
        <f aca="false">IF($C$6=1,IF($B$18-(12+11)&gt;=0,12,IF($B$18-11&gt;0,$B$18-11,0)),IF(($B$18/3)-(4+3)&gt;=0,4,(IF($B$18/3-3&gt;0,($B$18/3)-3,0))))</f>
        <v>12</v>
      </c>
      <c r="F19" s="65" t="n">
        <f aca="false">IF($C$6=1,IF($B$18-(24+11)&gt;=0,12,IF($B$18-23&gt;0,$B$18-23,0)),IF(($B$18/3)-(8+3)&gt;=0,4,(IF($B$18/3-7&gt;0,($B$18/3)-7,0))))</f>
        <v>12</v>
      </c>
      <c r="G19" s="65" t="n">
        <f aca="false">IF($C$6=1,IF($B$18-(36+11)&gt;=0,12,IF($B$18-35&gt;0,$B$18-35,0)),IF(($B$18/3)-(12+3)&gt;=0,4,(IF($B$18/3-11&gt;0,($B$18/3)-11,0))))</f>
        <v>1</v>
      </c>
      <c r="H19" s="65" t="n">
        <f aca="false">IF($C$6=1,IF($B$18-(48+11)&gt;=0,12,IF($B$18-47&gt;0,$B$18-47,0)),IF(($B$18/3)-(16+3)&gt;=0,4,(IF($B$18/3-15&gt;0,($B$18/3)-15,0))))</f>
        <v>0</v>
      </c>
      <c r="I19" s="65" t="n">
        <f aca="false">SUM(C19:H19)</f>
        <v>37</v>
      </c>
      <c r="J19" s="72"/>
      <c r="K19" s="30" t="s">
        <v>59</v>
      </c>
      <c r="L19" s="10"/>
      <c r="M19" s="10"/>
      <c r="N19" s="10"/>
      <c r="O19" s="12"/>
    </row>
    <row r="20" customFormat="false" ht="12.8" hidden="false" customHeight="false" outlineLevel="0" collapsed="false">
      <c r="A20" s="22" t="s">
        <v>60</v>
      </c>
      <c r="B20" s="32"/>
      <c r="C20" s="70" t="n">
        <f aca="false">(C18/$C$4)*1000</f>
        <v>0</v>
      </c>
      <c r="D20" s="71" t="n">
        <f aca="false">(D18/$C$4)*1000</f>
        <v>34.6653285041941</v>
      </c>
      <c r="E20" s="71" t="n">
        <f aca="false">(E18/$C$4)*1000</f>
        <v>34.6653285041941</v>
      </c>
      <c r="F20" s="71" t="n">
        <f aca="false">(F18/$C$4)*1000</f>
        <v>34.6653285041941</v>
      </c>
      <c r="G20" s="71" t="n">
        <f aca="false">(G18/$C$4)*1000</f>
        <v>34.6653285041941</v>
      </c>
      <c r="H20" s="71" t="n">
        <f aca="false">(H18/$C$4)*1000</f>
        <v>0</v>
      </c>
      <c r="I20" s="65"/>
      <c r="J20" s="72"/>
      <c r="K20" s="31" t="s">
        <v>61</v>
      </c>
      <c r="L20" s="10"/>
      <c r="M20" s="10"/>
      <c r="N20" s="10"/>
      <c r="O20" s="12"/>
    </row>
    <row r="21" customFormat="false" ht="12.8" hidden="false" customHeight="false" outlineLevel="0" collapsed="false">
      <c r="A21" s="22" t="s">
        <v>62</v>
      </c>
      <c r="B21" s="32" t="s">
        <v>63</v>
      </c>
      <c r="C21" s="73" t="n">
        <v>1</v>
      </c>
      <c r="D21" s="74" t="n">
        <v>0.4</v>
      </c>
      <c r="E21" s="74" t="n">
        <v>0.2</v>
      </c>
      <c r="F21" s="74" t="n">
        <v>0</v>
      </c>
      <c r="G21" s="74" t="n">
        <v>0</v>
      </c>
      <c r="H21" s="74" t="n">
        <v>0</v>
      </c>
      <c r="I21" s="75" t="n">
        <f aca="false">AVERAGE(D21:H21)</f>
        <v>0.12</v>
      </c>
      <c r="J21" s="72"/>
      <c r="K21" s="30" t="s">
        <v>64</v>
      </c>
      <c r="L21" s="10"/>
      <c r="M21" s="10"/>
      <c r="N21" s="10"/>
      <c r="O21" s="12"/>
    </row>
    <row r="22" customFormat="false" ht="12.8" hidden="false" customHeight="false" outlineLevel="0" collapsed="false">
      <c r="A22" s="22" t="s">
        <v>65</v>
      </c>
      <c r="B22" s="32"/>
      <c r="C22" s="40"/>
      <c r="D22" s="62" t="n">
        <f aca="false">F62</f>
        <v>-7587.95299772696</v>
      </c>
      <c r="E22" s="62" t="n">
        <f aca="false">F63</f>
        <v>-4508.42445556714</v>
      </c>
      <c r="F22" s="62" t="n">
        <f aca="false">F64</f>
        <v>-687.576763719553</v>
      </c>
      <c r="G22" s="62" t="n">
        <f aca="false">F65</f>
        <v>0</v>
      </c>
      <c r="H22" s="62" t="n">
        <f aca="false">F66</f>
        <v>0</v>
      </c>
      <c r="I22" s="62" t="n">
        <f aca="false">AVERAGE(D22:H22)</f>
        <v>-2556.79084340273</v>
      </c>
      <c r="J22" s="22"/>
      <c r="K22" s="22" t="s">
        <v>66</v>
      </c>
      <c r="L22" s="10"/>
      <c r="M22" s="10"/>
      <c r="N22" s="10"/>
      <c r="O22" s="12"/>
    </row>
    <row r="23" customFormat="false" ht="12.8" hidden="false" customHeight="false" outlineLevel="0" collapsed="false">
      <c r="A23" s="76" t="s">
        <v>67</v>
      </c>
      <c r="B23" s="77"/>
      <c r="C23" s="78" t="s">
        <v>7</v>
      </c>
      <c r="D23" s="79" t="n">
        <f aca="false">H93</f>
        <v>3317.36061603451</v>
      </c>
      <c r="E23" s="79" t="n">
        <f aca="false">H94</f>
        <v>1536.00960230446</v>
      </c>
      <c r="F23" s="79" t="n">
        <f aca="false">H95</f>
        <v>105.666304680795</v>
      </c>
      <c r="G23" s="79" t="n">
        <f aca="false">H96</f>
        <v>0</v>
      </c>
      <c r="H23" s="79" t="n">
        <f aca="false">H97</f>
        <v>0</v>
      </c>
      <c r="I23" s="79" t="n">
        <f aca="false">H98</f>
        <v>4959.03652301977</v>
      </c>
      <c r="J23" s="76"/>
      <c r="K23" s="30" t="s">
        <v>68</v>
      </c>
      <c r="L23" s="80"/>
      <c r="M23" s="80"/>
      <c r="N23" s="80"/>
      <c r="O23" s="12"/>
    </row>
    <row r="24" customFormat="false" ht="12.8" hidden="false" customHeight="false" outlineLevel="0" collapsed="false">
      <c r="A24" s="7" t="str">
        <f aca="false">"(B) Cash Flow for"&amp;IF(C6=3,H10," Quarterly Rentals")</f>
        <v>(B) Cash Flow for Quarterly Rentals</v>
      </c>
      <c r="B24" s="10"/>
      <c r="C24" s="10"/>
      <c r="D24" s="10"/>
      <c r="E24" s="81" t="s">
        <v>7</v>
      </c>
      <c r="F24" s="10"/>
      <c r="G24" s="10"/>
      <c r="H24" s="10"/>
      <c r="I24" s="10"/>
      <c r="J24" s="10"/>
      <c r="K24" s="22" t="s">
        <v>69</v>
      </c>
      <c r="L24" s="10"/>
      <c r="M24" s="10"/>
      <c r="N24" s="10"/>
      <c r="O24" s="12"/>
    </row>
    <row r="25" customFormat="false" ht="12.8" hidden="false" customHeight="false" outlineLevel="0" collapsed="false">
      <c r="A25" s="23"/>
      <c r="B25" s="10"/>
      <c r="C25" s="10"/>
      <c r="D25" s="10" t="s">
        <v>70</v>
      </c>
      <c r="E25" s="81" t="s">
        <v>7</v>
      </c>
      <c r="F25" s="10"/>
      <c r="G25" s="10"/>
      <c r="H25" s="10"/>
      <c r="I25" s="10"/>
      <c r="J25" s="10"/>
      <c r="K25" s="22" t="s">
        <v>71</v>
      </c>
      <c r="L25" s="10"/>
      <c r="M25" s="10"/>
      <c r="N25" s="10"/>
      <c r="O25" s="12"/>
    </row>
    <row r="26" customFormat="false" ht="12.8" hidden="false" customHeight="false" outlineLevel="0" collapsed="false">
      <c r="A26" s="82" t="s">
        <v>33</v>
      </c>
      <c r="B26" s="83" t="n">
        <f aca="false">IF($C$6=3,C18,0)</f>
        <v>0</v>
      </c>
      <c r="C26" s="84" t="n">
        <v>1</v>
      </c>
      <c r="D26" s="84" t="n">
        <v>2</v>
      </c>
      <c r="E26" s="84" t="n">
        <v>3</v>
      </c>
      <c r="F26" s="84" t="n">
        <v>4</v>
      </c>
      <c r="G26" s="83"/>
      <c r="H26" s="85" t="s">
        <v>72</v>
      </c>
      <c r="I26" s="86"/>
      <c r="J26" s="86"/>
      <c r="K26" s="22" t="s">
        <v>73</v>
      </c>
      <c r="L26" s="10"/>
      <c r="M26" s="10"/>
      <c r="N26" s="10"/>
      <c r="O26" s="12"/>
    </row>
    <row r="27" customFormat="false" ht="12.8" hidden="false" customHeight="false" outlineLevel="0" collapsed="false">
      <c r="A27" s="22" t="s">
        <v>48</v>
      </c>
      <c r="B27" s="87" t="n">
        <f aca="false">IF($C$6=3,D18,0)</f>
        <v>0</v>
      </c>
      <c r="C27" s="87" t="n">
        <f aca="false">IF(C6=3,B26-C4,0)</f>
        <v>0</v>
      </c>
      <c r="D27" s="87" t="n">
        <f aca="false">IF(($I$19)-(D$26+0)&gt;=0,$B27,0)+(IF(D26=($C$5/3)+1,$C$10,0))</f>
        <v>0</v>
      </c>
      <c r="E27" s="87" t="n">
        <f aca="false">IF(($I$19)-(E$26+0)&gt;=0,$B27,0)+(IF(E26=($C$5/3)+1,$C$10,0))</f>
        <v>0</v>
      </c>
      <c r="F27" s="87" t="n">
        <f aca="false">IF(($I$19)-(F$26+0)&gt;=0,$B27,0)+(IF(F26=($C$5/3)+1,$C$10,0))</f>
        <v>0</v>
      </c>
      <c r="G27" s="87"/>
      <c r="H27" s="87" t="n">
        <f aca="false">SUM(C27:F27)</f>
        <v>0</v>
      </c>
      <c r="I27" s="10"/>
      <c r="J27" s="10"/>
      <c r="K27" s="30"/>
      <c r="L27" s="10"/>
      <c r="M27" s="10"/>
      <c r="N27" s="10"/>
      <c r="O27" s="12"/>
    </row>
    <row r="28" customFormat="false" ht="12.8" hidden="false" customHeight="false" outlineLevel="0" collapsed="false">
      <c r="A28" s="22" t="s">
        <v>49</v>
      </c>
      <c r="B28" s="87" t="n">
        <f aca="false">IF($C$6=3,E18,0)</f>
        <v>0</v>
      </c>
      <c r="C28" s="87" t="n">
        <f aca="false">IF(($I$19)-(C$26+4)&gt;=0,$B28,0)+(IF(C$26+4=($C$5/3)+1,$C$10,0))</f>
        <v>0</v>
      </c>
      <c r="D28" s="87" t="n">
        <f aca="false">IF(($I$19)-(D$26+4)&gt;=0,$B28,0)+(IF(D$26+4=($C$5/3)+1,$C$10,0))</f>
        <v>0</v>
      </c>
      <c r="E28" s="87" t="n">
        <f aca="false">IF(($I$19)-(E$26+4)&gt;=0,$B28,0)+(IF(E$26+4=($C$5/3)+1,$C$10,0))</f>
        <v>0</v>
      </c>
      <c r="F28" s="87" t="n">
        <f aca="false">IF(($I$19)-(F$26+4)&gt;=0,$B28,0)+(IF(F$26+4=($C$5/3)+1,$C$10,0))</f>
        <v>0</v>
      </c>
      <c r="G28" s="87"/>
      <c r="H28" s="87" t="n">
        <f aca="false">SUM(C28:F28)</f>
        <v>0</v>
      </c>
      <c r="I28" s="10"/>
      <c r="J28" s="10"/>
      <c r="K28" s="88" t="s">
        <v>74</v>
      </c>
      <c r="L28" s="10"/>
      <c r="M28" s="10"/>
      <c r="N28" s="10"/>
      <c r="O28" s="12"/>
    </row>
    <row r="29" customFormat="false" ht="12.8" hidden="false" customHeight="false" outlineLevel="0" collapsed="false">
      <c r="A29" s="22" t="s">
        <v>50</v>
      </c>
      <c r="B29" s="87" t="n">
        <f aca="false">IF($C$6=3,F18,0)</f>
        <v>0</v>
      </c>
      <c r="C29" s="87" t="n">
        <f aca="false">IF(($I$19)-(C$26+8)&gt;=0,$B29,0)+(IF(C$26+8=($C$5/3)+1,$C$10,0))</f>
        <v>0</v>
      </c>
      <c r="D29" s="87" t="n">
        <f aca="false">IF(($I$19)-(D$26+8)&gt;=0,$B29,0)+(IF(D$26+8=($C$5/3)+1,$C$10,0))</f>
        <v>0</v>
      </c>
      <c r="E29" s="87" t="n">
        <f aca="false">IF(($I$19)-(E$26+8)&gt;=0,$B29,0)+(IF(E$26+8=($C$5/3)+1,$C$10,0))</f>
        <v>0</v>
      </c>
      <c r="F29" s="87" t="n">
        <f aca="false">IF(($I$19)-(F$26+8)&gt;=0,$B29,0)+(IF(F$26+8=($C$5/3)+1,$C$10,0))</f>
        <v>0</v>
      </c>
      <c r="G29" s="87"/>
      <c r="H29" s="87" t="n">
        <f aca="false">SUM(C29:F29)</f>
        <v>0</v>
      </c>
      <c r="I29" s="10"/>
      <c r="J29" s="10"/>
      <c r="K29" s="22" t="s">
        <v>75</v>
      </c>
      <c r="L29" s="10"/>
      <c r="M29" s="10"/>
      <c r="N29" s="10"/>
      <c r="O29" s="12"/>
    </row>
    <row r="30" customFormat="false" ht="12.8" hidden="false" customHeight="false" outlineLevel="0" collapsed="false">
      <c r="A30" s="22" t="s">
        <v>51</v>
      </c>
      <c r="B30" s="87" t="n">
        <f aca="false">IF($C$6=3,G18,0)</f>
        <v>0</v>
      </c>
      <c r="C30" s="87" t="n">
        <f aca="false">IF(($I$19)-(C$26+12)&gt;=0,$B30,0)+(IF(C$26+12=($C$5/3)+1,$C$10,0))</f>
        <v>0</v>
      </c>
      <c r="D30" s="87" t="n">
        <f aca="false">IF(($I$19)-(D$26+12)&gt;=0,$B30,0)+(IF(D$26+12=($C$5/3)+1,$C$10,0))</f>
        <v>0</v>
      </c>
      <c r="E30" s="87" t="n">
        <f aca="false">IF(($I$19)-(E$26+12)&gt;=0,$B30,0)+(IF(E$26+12=($C$5/3)+1,$C$10,0))</f>
        <v>0</v>
      </c>
      <c r="F30" s="87" t="n">
        <f aca="false">IF(($I$19)-(F$26+12)&gt;=0,$B30,0)+(IF(F$26+12=($C$5/3)+1,$C$10,0))</f>
        <v>0</v>
      </c>
      <c r="G30" s="87"/>
      <c r="H30" s="87" t="n">
        <f aca="false">SUM(C30:F30)</f>
        <v>0</v>
      </c>
      <c r="I30" s="10"/>
      <c r="J30" s="10"/>
      <c r="K30" s="22" t="s">
        <v>76</v>
      </c>
      <c r="L30" s="10"/>
      <c r="M30" s="10"/>
      <c r="N30" s="10"/>
      <c r="O30" s="12"/>
    </row>
    <row r="31" customFormat="false" ht="12.8" hidden="false" customHeight="false" outlineLevel="0" collapsed="false">
      <c r="A31" s="22" t="s">
        <v>52</v>
      </c>
      <c r="B31" s="87" t="n">
        <f aca="false">IF($C$6=3,H18,0)</f>
        <v>0</v>
      </c>
      <c r="C31" s="87" t="n">
        <f aca="false">IF(($I$19)-(C$26+16)&gt;=0,$B31,0)+(IF(C$26+16=($C$5/3)+1,$C$10,0))</f>
        <v>0</v>
      </c>
      <c r="D31" s="87" t="n">
        <f aca="false">IF(($I$19)-(D$26+16)&gt;=0,$B31,0)+(IF(D$26+16=($C$5/3)+1,$C$10,0))</f>
        <v>0</v>
      </c>
      <c r="E31" s="87" t="n">
        <f aca="false">IF(($I$19)-(E$26+16)&gt;=0,$B31,0)+(IF(E$26+16=($C$5/3)+1,$C$10,0))</f>
        <v>0</v>
      </c>
      <c r="F31" s="87" t="n">
        <f aca="false">IF(($I$19)-(F$26+16)&gt;=0,$B31,0)+(IF(F$26+16=($C$5/3)+1,$C$10,0))</f>
        <v>0</v>
      </c>
      <c r="G31" s="87"/>
      <c r="H31" s="87" t="n">
        <f aca="false">SUM(C31:F31)</f>
        <v>0</v>
      </c>
      <c r="I31" s="10"/>
      <c r="J31" s="10"/>
      <c r="K31" s="22" t="s">
        <v>77</v>
      </c>
      <c r="L31" s="10"/>
      <c r="M31" s="10"/>
      <c r="N31" s="10"/>
      <c r="O31" s="12"/>
    </row>
    <row r="32" customFormat="false" ht="12.8" hidden="false" customHeight="false" outlineLevel="0" collapsed="false">
      <c r="A32" s="82" t="s">
        <v>72</v>
      </c>
      <c r="B32" s="83"/>
      <c r="C32" s="83" t="n">
        <f aca="false">SUM(C27:C31)</f>
        <v>0</v>
      </c>
      <c r="D32" s="83" t="n">
        <f aca="false">SUM(D27:D31)</f>
        <v>0</v>
      </c>
      <c r="E32" s="83" t="n">
        <f aca="false">SUM(E27:E31)</f>
        <v>0</v>
      </c>
      <c r="F32" s="83" t="n">
        <f aca="false">SUM(F27:F31)</f>
        <v>0</v>
      </c>
      <c r="G32" s="83"/>
      <c r="H32" s="83" t="n">
        <f aca="false">SUM(C32:F32)</f>
        <v>0</v>
      </c>
      <c r="I32" s="89"/>
      <c r="J32" s="89"/>
      <c r="K32" s="22" t="s">
        <v>78</v>
      </c>
      <c r="L32" s="10"/>
      <c r="M32" s="10"/>
      <c r="N32" s="10"/>
      <c r="O32" s="12"/>
    </row>
    <row r="33" customFormat="false" ht="12.8" hidden="false" customHeight="false" outlineLevel="0" collapsed="false">
      <c r="A33" s="7" t="str">
        <f aca="false">"(C) Cash Flow for"&amp;IF(C6=1,H10," Monthly Rentals")</f>
        <v>(C) Cash Flow for  36 Monthly Rentals</v>
      </c>
      <c r="B33" s="10"/>
      <c r="C33" s="10"/>
      <c r="D33" s="10"/>
      <c r="E33" s="10"/>
      <c r="F33" s="81" t="s">
        <v>7</v>
      </c>
      <c r="G33" s="10"/>
      <c r="H33" s="10" t="s">
        <v>7</v>
      </c>
      <c r="I33" s="10"/>
      <c r="J33" s="10"/>
      <c r="K33" s="22"/>
      <c r="L33" s="10"/>
      <c r="M33" s="10"/>
      <c r="N33" s="10"/>
      <c r="O33" s="12"/>
    </row>
    <row r="34" customFormat="false" ht="12.8" hidden="false" customHeight="false" outlineLevel="0" collapsed="false">
      <c r="A34" s="23"/>
      <c r="B34" s="10"/>
      <c r="C34" s="10"/>
      <c r="D34" s="10" t="s">
        <v>79</v>
      </c>
      <c r="E34" s="10"/>
      <c r="F34" s="81" t="s">
        <v>7</v>
      </c>
      <c r="G34" s="10"/>
      <c r="H34" s="10"/>
      <c r="I34" s="10"/>
      <c r="J34" s="10"/>
      <c r="K34" s="22"/>
      <c r="L34" s="10"/>
      <c r="M34" s="10"/>
      <c r="N34" s="10"/>
      <c r="O34" s="12"/>
    </row>
    <row r="35" customFormat="false" ht="12.8" hidden="false" customHeight="false" outlineLevel="0" collapsed="false">
      <c r="A35" s="82" t="s">
        <v>33</v>
      </c>
      <c r="B35" s="83" t="n">
        <f aca="false">IF(C6=1,C18,0)</f>
        <v>0</v>
      </c>
      <c r="C35" s="84" t="n">
        <v>1</v>
      </c>
      <c r="D35" s="84" t="n">
        <v>2</v>
      </c>
      <c r="E35" s="84" t="n">
        <v>3</v>
      </c>
      <c r="F35" s="84" t="n">
        <v>4</v>
      </c>
      <c r="G35" s="84" t="n">
        <v>5</v>
      </c>
      <c r="H35" s="84" t="n">
        <v>6</v>
      </c>
      <c r="I35" s="84" t="n">
        <v>7</v>
      </c>
      <c r="J35" s="84" t="n">
        <v>8</v>
      </c>
      <c r="K35" s="84" t="n">
        <v>9</v>
      </c>
      <c r="L35" s="84" t="n">
        <v>10</v>
      </c>
      <c r="M35" s="84" t="n">
        <v>11</v>
      </c>
      <c r="N35" s="84" t="n">
        <v>12</v>
      </c>
      <c r="O35" s="69" t="s">
        <v>72</v>
      </c>
    </row>
    <row r="36" customFormat="false" ht="12.8" hidden="false" customHeight="false" outlineLevel="0" collapsed="false">
      <c r="A36" s="22" t="s">
        <v>48</v>
      </c>
      <c r="B36" s="87" t="n">
        <f aca="false">IF($C$6=1,D18,0)</f>
        <v>693.306570083883</v>
      </c>
      <c r="C36" s="87" t="n">
        <f aca="false">IF(C6=1,B35-C4,0)</f>
        <v>-20000</v>
      </c>
      <c r="D36" s="87" t="n">
        <f aca="false">IF((($I$19*$C$6)*$C$6)-(D$35+0)&gt;=0,IF($C$6=1,$B36,0),0)+(IF(D35=($C$5+1),$C$10,0))</f>
        <v>693.306570083883</v>
      </c>
      <c r="E36" s="87" t="n">
        <f aca="false">IF((($I$19*$C$6)*$C$6)-(E$35+0)&gt;=0,IF($C$6=1,$B36,0),0)+(IF(E35=($C$5+1),$C$10,0))</f>
        <v>693.306570083883</v>
      </c>
      <c r="F36" s="87" t="n">
        <f aca="false">IF((($I$19*$C$6)*$C$6)-(F$35+0)&gt;=0,IF($C$6=1,$B36,0),0)+(IF(F35=($C$5+1),$C$10,0))</f>
        <v>693.306570083883</v>
      </c>
      <c r="G36" s="87" t="n">
        <f aca="false">IF((($I$19*$C$6)*$C$6)-(G$35+0)&gt;=0,IF($C$6=1,$B36,0),0)+(IF(G35=($C$5+1),$C$10,0))</f>
        <v>693.306570083883</v>
      </c>
      <c r="H36" s="87" t="n">
        <f aca="false">IF((($I$19*$C$6)*$C$6)-(H$35+0)&gt;=0,IF($C$6=1,$B36,0),0)+(IF(H35=($C$5+1),$C$10,0))</f>
        <v>693.306570083883</v>
      </c>
      <c r="I36" s="87" t="n">
        <f aca="false">IF((($I$19*$C$6)*$C$6)-(I$35+0)&gt;=0,IF($C$6=1,$B36,0),0)+(IF(I35=($C$5+1),$C$10,0))</f>
        <v>693.306570083883</v>
      </c>
      <c r="J36" s="87" t="n">
        <f aca="false">IF((($I$19*$C$6)*$C$6)-(J$35+0)&gt;=0,IF($C$6=1,$B36,0),0)+(IF(J35=($C$5+1),$C$10,0))</f>
        <v>693.306570083883</v>
      </c>
      <c r="K36" s="87" t="n">
        <f aca="false">IF((($I$19*$C$6)*$C$6)-(K$35+0)&gt;=0,IF($C$6=1,$B36,0),0)+(IF(K35=($C$5+1),$C$10,0))</f>
        <v>693.306570083883</v>
      </c>
      <c r="L36" s="87" t="n">
        <f aca="false">IF((($I$19*$C$6)*$C$6)-(L$35+0)&gt;=0,IF($C$6=1,$B36,0),0)+(IF(L35=($C$5+1),$C$10,0))</f>
        <v>693.306570083883</v>
      </c>
      <c r="M36" s="87" t="n">
        <f aca="false">IF((($I$19*$C$6)*$C$6)-(M$35+0)&gt;=0,IF($C$6=1,$B36,0),0)+(IF(M35=($C$5+1),$C$10,0))</f>
        <v>693.306570083883</v>
      </c>
      <c r="N36" s="90" t="n">
        <f aca="false">IF((($I$19*$C$6)*$C$6)-(N$35+0)&gt;=0,IF($C$6=1,$B36,0),0)+(IF(N35=($C$5+1),$C$10,0))</f>
        <v>693.306570083883</v>
      </c>
      <c r="O36" s="90" t="n">
        <f aca="false">SUM(C36:N36)</f>
        <v>-12373.6277290773</v>
      </c>
    </row>
    <row r="37" customFormat="false" ht="12.8" hidden="false" customHeight="false" outlineLevel="0" collapsed="false">
      <c r="A37" s="22" t="s">
        <v>49</v>
      </c>
      <c r="B37" s="87" t="n">
        <f aca="false">IF($C$6=1,E18,0)</f>
        <v>693.306570083883</v>
      </c>
      <c r="C37" s="87" t="n">
        <f aca="false">IF((($I$19*$C$6)*$C$6)-(C$35+12)&gt;=0,IF($C$6=1,$B37,0),0)+(IF(C$35+12=($C$5+1),$C$10,0))</f>
        <v>693.306570083883</v>
      </c>
      <c r="D37" s="87" t="n">
        <f aca="false">IF((($I$19*$C$6)*$C$6)-(D$35+12)&gt;=0,IF($C$6=1,$B37,0),0)+(IF(D$35+12=($C$5+1),$C$10,0))</f>
        <v>693.306570083883</v>
      </c>
      <c r="E37" s="87" t="n">
        <f aca="false">IF((($I$19*$C$6)*$C$6)-(E$35+12)&gt;=0,IF($C$6=1,$B37,0),0)+(IF(E$35+12=($C$5+1),$C$10,0))</f>
        <v>693.306570083883</v>
      </c>
      <c r="F37" s="87" t="n">
        <f aca="false">IF((($I$19*$C$6)*$C$6)-(F$35+12)&gt;=0,IF($C$6=1,$B37,0),0)+(IF(F$35+12=($C$5+1),$C$10,0))</f>
        <v>693.306570083883</v>
      </c>
      <c r="G37" s="87" t="n">
        <f aca="false">IF((($I$19*$C$6)*$C$6)-(G$35+12)&gt;=0,IF($C$6=1,$B37,0),0)+(IF(G$35+12=($C$5+1),$C$10,0))</f>
        <v>693.306570083883</v>
      </c>
      <c r="H37" s="87" t="n">
        <f aca="false">IF((($I$19*$C$6)*$C$6)-(H$35+12)&gt;=0,IF($C$6=1,$B37,0),0)+(IF(H$35+12=($C$5+1),$C$10,0))</f>
        <v>693.306570083883</v>
      </c>
      <c r="I37" s="87" t="n">
        <f aca="false">IF((($I$19*$C$6)*$C$6)-(I$35+12)&gt;=0,IF($C$6=1,$B37,0),0)+(IF(I$35+12=($C$5+1),$C$10,0))</f>
        <v>693.306570083883</v>
      </c>
      <c r="J37" s="87" t="n">
        <f aca="false">IF((($I$19*$C$6)*$C$6)-(J$35+12)&gt;=0,IF($C$6=1,$B37,0),0)+(IF(J$35+12=($C$5+1),$C$10,0))</f>
        <v>693.306570083883</v>
      </c>
      <c r="K37" s="87" t="n">
        <f aca="false">IF((($I$19*$C$6)*$C$6)-(K$35+12)&gt;=0,IF($C$6=1,$B37,0),0)+(IF(K$35+12=($C$5+1),$C$10,0))</f>
        <v>693.306570083883</v>
      </c>
      <c r="L37" s="87" t="n">
        <f aca="false">IF((($I$19*$C$6)*$C$6)-(L$35+12)&gt;=0,IF($C$6=1,$B37,0),0)+(IF(L$35+12=($C$5+1),$C$10,0))</f>
        <v>693.306570083883</v>
      </c>
      <c r="M37" s="87" t="n">
        <f aca="false">IF((($I$19*$C$6)*$C$6)-(M$35+12)&gt;=0,IF($C$6=1,$B37,0),0)+(IF(M$35+12=($C$5+1),$C$10,0))</f>
        <v>693.306570083883</v>
      </c>
      <c r="N37" s="90" t="n">
        <f aca="false">IF((($I$19*$C$6)*$C$6)-(N$35+12)&gt;=0,IF($C$6=1,$B37,0),0)+(IF(N$35+12=($C$5+1),$C$10,0))</f>
        <v>693.306570083883</v>
      </c>
      <c r="O37" s="90" t="n">
        <f aca="false">SUM(C37:N37)</f>
        <v>8319.67884100659</v>
      </c>
    </row>
    <row r="38" customFormat="false" ht="12.8" hidden="false" customHeight="false" outlineLevel="0" collapsed="false">
      <c r="A38" s="22" t="s">
        <v>50</v>
      </c>
      <c r="B38" s="87" t="n">
        <f aca="false">IF($C$6=1,F18,0)</f>
        <v>693.306570083883</v>
      </c>
      <c r="C38" s="87" t="n">
        <f aca="false">IF((($I$19*$C$6)*$C$6)-(C$35+24)&gt;=0,IF($C$6=1,$B38,0),0)+(IF(C$35+24=($C$5+1),$C$10,0))</f>
        <v>693.306570083883</v>
      </c>
      <c r="D38" s="87" t="n">
        <f aca="false">IF((($I$19*$C$6)*$C$6)-(D$35+24)&gt;=0,IF($C$6=1,$B38,0),0)+(IF(D$35+24=($C$5+1),$C$10,0))</f>
        <v>693.306570083883</v>
      </c>
      <c r="E38" s="87" t="n">
        <f aca="false">IF((($I$19*$C$6)*$C$6)-(E$35+24)&gt;=0,IF($C$6=1,$B38,0),0)+(IF(E$35+24=($C$5+1),$C$10,0))</f>
        <v>693.306570083883</v>
      </c>
      <c r="F38" s="87" t="n">
        <f aca="false">IF((($I$19*$C$6)*$C$6)-(F$35+24)&gt;=0,IF($C$6=1,$B38,0),0)+(IF(F$35+24=($C$5+1),$C$10,0))</f>
        <v>693.306570083883</v>
      </c>
      <c r="G38" s="87" t="n">
        <f aca="false">IF((($I$19*$C$6)*$C$6)-(G$35+24)&gt;=0,IF($C$6=1,$B38,0),0)+(IF(G$35+24=($C$5+1),$C$10,0))</f>
        <v>693.306570083883</v>
      </c>
      <c r="H38" s="87" t="n">
        <f aca="false">IF((($I$19*$C$6)*$C$6)-(H$35+24)&gt;=0,IF($C$6=1,$B38,0),0)+(IF(H$35+24=($C$5+1),$C$10,0))</f>
        <v>693.306570083883</v>
      </c>
      <c r="I38" s="87" t="n">
        <f aca="false">IF((($I$19*$C$6)*$C$6)-(I$35+24)&gt;=0,IF($C$6=1,$B38,0),0)+(IF(I$35+24=($C$5+1),$C$10,0))</f>
        <v>693.306570083883</v>
      </c>
      <c r="J38" s="87" t="n">
        <f aca="false">IF((($I$19*$C$6)*$C$6)-(J$35+24)&gt;=0,IF($C$6=1,$B38,0),0)+(IF(J$35+24=($C$5+1),$C$10,0))</f>
        <v>693.306570083883</v>
      </c>
      <c r="K38" s="87" t="n">
        <f aca="false">IF((($I$19*$C$6)*$C$6)-(K$35+24)&gt;=0,IF($C$6=1,$B38,0),0)+(IF(K$35+24=($C$5+1),$C$10,0))</f>
        <v>693.306570083883</v>
      </c>
      <c r="L38" s="87" t="n">
        <f aca="false">IF((($I$19*$C$6)*$C$6)-(L$35+24)&gt;=0,IF($C$6=1,$B38,0),0)+(IF(L$35+24=($C$5+1),$C$10,0))</f>
        <v>693.306570083883</v>
      </c>
      <c r="M38" s="87" t="n">
        <f aca="false">IF((($I$19*$C$6)*$C$6)-(M$35+24)&gt;=0,IF($C$6=1,$B38,0),0)+(IF(M$35+24=($C$5+1),$C$10,0))</f>
        <v>693.306570083883</v>
      </c>
      <c r="N38" s="90" t="n">
        <f aca="false">IF((($I$19*$C$6)*$C$6)-(N$35+24)&gt;=0,IF($C$6=1,$B38,0),0)+(IF(N$35+24=($C$5+1),$C$10,0))</f>
        <v>693.306570083883</v>
      </c>
      <c r="O38" s="90" t="n">
        <f aca="false">SUM(C38:N38)</f>
        <v>8319.67884100659</v>
      </c>
    </row>
    <row r="39" customFormat="false" ht="12.8" hidden="false" customHeight="false" outlineLevel="0" collapsed="false">
      <c r="A39" s="22" t="s">
        <v>51</v>
      </c>
      <c r="B39" s="87" t="n">
        <f aca="false">IF($C$6=1,F18,0)</f>
        <v>693.306570083883</v>
      </c>
      <c r="C39" s="87" t="n">
        <f aca="false">IF((($I$19*$C$6)*$C$6)-(C$35+36)&gt;=0,IF($C$6=1,$B39,0),0)+(IF(C$35+36=($C$5+1),$C$10,0))</f>
        <v>693.306570083883</v>
      </c>
      <c r="D39" s="87" t="n">
        <f aca="false">IF((($I$19*$C$6)*$C$6)-(D$35+36)&gt;=0,IF($C$6=1,$B39,0),0)+(IF(D$35+36=($C$5+1),$C$10,0))</f>
        <v>0</v>
      </c>
      <c r="E39" s="87" t="n">
        <f aca="false">IF((($I$19*$C$6)*$C$6)-(E$35+36)&gt;=0,IF($C$6=1,$B39,0),0)+(IF(E$35+36=($C$5+1),$C$10,0))</f>
        <v>0</v>
      </c>
      <c r="F39" s="87" t="n">
        <f aca="false">IF((($I$19*$C$6)*$C$6)-(F$35+36)&gt;=0,IF($C$6=1,$B39,0),0)+(IF(F$35+36=($C$5+1),$C$10,0))</f>
        <v>0</v>
      </c>
      <c r="G39" s="87" t="n">
        <f aca="false">IF((($I$19*$C$6)*$C$6)-(G$35+36)&gt;=0,IF($C$6=1,$B39,0),0)+(IF(G$35+36=($C$5+1),$C$10,0))</f>
        <v>0</v>
      </c>
      <c r="H39" s="87" t="n">
        <f aca="false">IF((($I$19*$C$6)*$C$6)-(H$35+36)&gt;=0,IF($C$6=1,$B39,0),0)+(IF(H$35+36=($C$5+1),$C$10,0))</f>
        <v>0</v>
      </c>
      <c r="I39" s="87" t="n">
        <f aca="false">IF((($I$19*$C$6)*$C$6)-(I$35+36)&gt;=0,IF($C$6=1,$B39,0),0)+(IF(I$35+36=($C$5+1),$C$10,0))</f>
        <v>0</v>
      </c>
      <c r="J39" s="87" t="n">
        <f aca="false">IF((($I$19*$C$6)*$C$6)-(J$35+36)&gt;=0,IF($C$6=1,$B39,0),0)+(IF(J$35+36=($C$5+1),$C$10,0))</f>
        <v>0</v>
      </c>
      <c r="K39" s="87" t="n">
        <f aca="false">IF((($I$19*$C$6)*$C$6)-(K$35+36)&gt;=0,IF($C$6=1,$B39,0),0)+(IF(K$35+36=($C$5+1),$C$10,0))</f>
        <v>0</v>
      </c>
      <c r="L39" s="87" t="n">
        <f aca="false">IF((($I$19*$C$6)*$C$6)-(L$35+36)&gt;=0,IF($C$6=1,$B39,0),0)+(IF(L$35+36=($C$5+1),$C$10,0))</f>
        <v>0</v>
      </c>
      <c r="M39" s="87" t="n">
        <f aca="false">IF((($I$19*$C$6)*$C$6)-(M$35+36)&gt;=0,IF($C$6=1,$B39,0),0)+(IF(M$35+36=($C$5+1),$C$10,0))</f>
        <v>0</v>
      </c>
      <c r="N39" s="90" t="n">
        <f aca="false">IF((($I$19*$C$6)*$C$6)-(N$35+36)&gt;=0,IF($C$6=1,$B39,0),0)+(IF(N$35+36=($C$5+1),$C$10,0))</f>
        <v>0</v>
      </c>
      <c r="O39" s="90" t="n">
        <f aca="false">SUM(C39:N39)</f>
        <v>693.306570083883</v>
      </c>
    </row>
    <row r="40" customFormat="false" ht="12.8" hidden="false" customHeight="false" outlineLevel="0" collapsed="false">
      <c r="A40" s="22" t="s">
        <v>52</v>
      </c>
      <c r="B40" s="87" t="n">
        <f aca="false">IF($C$6=1,H18,0)</f>
        <v>0</v>
      </c>
      <c r="C40" s="87" t="n">
        <f aca="false">IF((($I$19*$C$6)*$C$6)-(C$35+48)&gt;=0,IF($C$6=1,$B40,0),0)+(IF(C$35+48=($C$5+1),$C$10,0))</f>
        <v>0</v>
      </c>
      <c r="D40" s="87" t="n">
        <f aca="false">IF((($I$19*$C$6)*$C$6)-(D$35+48)&gt;=0,IF($C$6=1,$B40,0),0)+(IF(D$35+48=($C$5+1),$C$10,0))</f>
        <v>0</v>
      </c>
      <c r="E40" s="87" t="n">
        <f aca="false">IF((($I$19*$C$6)*$C$6)-(E$35+48)&gt;=0,IF($C$6=1,$B40,0),0)+(IF(E$35+48=($C$5+1),$C$10,0))</f>
        <v>0</v>
      </c>
      <c r="F40" s="87" t="n">
        <f aca="false">IF((($I$19*$C$6)*$C$6)-(F$35+48)&gt;=0,IF($C$6=1,$B40,0),0)+(IF(F$35+48=($C$5+1),$C$10,0))</f>
        <v>0</v>
      </c>
      <c r="G40" s="87" t="n">
        <f aca="false">IF((($I$19*$C$6)*$C$6)-(G$35+48)&gt;=0,IF($C$6=1,$B40,0),0)+(IF(G$35+48=($C$5+1),$C$10,0))</f>
        <v>0</v>
      </c>
      <c r="H40" s="87" t="n">
        <f aca="false">IF((($I$19*$C$6)*$C$6)-(H$35+48)&gt;=0,IF($C$6=1,$B40,0),0)+(IF(H$35+48=($C$5+1),$C$10,0))</f>
        <v>0</v>
      </c>
      <c r="I40" s="87" t="n">
        <f aca="false">IF((($I$19*$C$6)*$C$6)-(I$35+48)&gt;=0,IF($C$6=1,$B40,0),0)+(IF(I$35+48=($C$5+1),$C$10,0))</f>
        <v>0</v>
      </c>
      <c r="J40" s="87" t="n">
        <f aca="false">IF((($I$19*$C$6)*$C$6)-(J$35+48)&gt;=0,IF($C$6=1,$B40,0),0)+(IF(J$35+48=($C$5+1),$C$10,0))</f>
        <v>0</v>
      </c>
      <c r="K40" s="87" t="n">
        <f aca="false">IF((($I$19*$C$6)*$C$6)-(K$35+48)&gt;=0,IF($C$6=1,$B40,0),0)+(IF(K$35+48=($C$5+1),$C$10,0))</f>
        <v>0</v>
      </c>
      <c r="L40" s="87" t="n">
        <f aca="false">IF((($I$19*$C$6)*$C$6)-(L$35+48)&gt;=0,IF($C$6=1,$B40,0),0)+(IF(L$35+48=($C$5+1),$C$10,0))</f>
        <v>0</v>
      </c>
      <c r="M40" s="87" t="n">
        <f aca="false">IF((($I$19*$C$6)*$C$6)-(M$35+48)&gt;=0,IF($C$6=1,$B40,0),0)+(IF(M$35+48=($C$5+1),$C$10,0))</f>
        <v>0</v>
      </c>
      <c r="N40" s="90" t="n">
        <f aca="false">IF((($I$19*$C$6)*$C$6)-(N$35+48)&gt;=0,IF($C$6=1,$B40,0),0)+(IF(N$35+48=($C$5+1),$C$10,0))</f>
        <v>0</v>
      </c>
      <c r="O40" s="90" t="n">
        <f aca="false">SUM(C40:N40)</f>
        <v>0</v>
      </c>
    </row>
    <row r="41" customFormat="false" ht="12.8" hidden="false" customHeight="false" outlineLevel="0" collapsed="false">
      <c r="A41" s="82" t="s">
        <v>72</v>
      </c>
      <c r="B41" s="83" t="s">
        <v>7</v>
      </c>
      <c r="C41" s="83" t="n">
        <f aca="false">SUM(C36:C40)</f>
        <v>-17920.0802897484</v>
      </c>
      <c r="D41" s="83" t="n">
        <f aca="false">SUM(D36:D40)</f>
        <v>2079.91971025165</v>
      </c>
      <c r="E41" s="83" t="n">
        <f aca="false">SUM(E36:E40)</f>
        <v>2079.91971025165</v>
      </c>
      <c r="F41" s="83" t="n">
        <f aca="false">SUM(F36:F40)</f>
        <v>2079.91971025165</v>
      </c>
      <c r="G41" s="83" t="n">
        <f aca="false">SUM(G36:G40)</f>
        <v>2079.91971025165</v>
      </c>
      <c r="H41" s="83" t="n">
        <f aca="false">SUM(H36:H40)</f>
        <v>2079.91971025165</v>
      </c>
      <c r="I41" s="83" t="n">
        <f aca="false">SUM(I36:I40)</f>
        <v>2079.91971025165</v>
      </c>
      <c r="J41" s="83" t="n">
        <f aca="false">SUM(J36:J40)</f>
        <v>2079.91971025165</v>
      </c>
      <c r="K41" s="83" t="n">
        <f aca="false">SUM(K36:K40)</f>
        <v>2079.91971025165</v>
      </c>
      <c r="L41" s="83" t="n">
        <f aca="false">SUM(L36:L40)</f>
        <v>2079.91971025165</v>
      </c>
      <c r="M41" s="83" t="n">
        <f aca="false">SUM(M36:M40)</f>
        <v>2079.91971025165</v>
      </c>
      <c r="N41" s="91" t="n">
        <f aca="false">SUM(N36:N40)</f>
        <v>2079.91971025165</v>
      </c>
      <c r="O41" s="91" t="n">
        <f aca="false">SUM(C41:N41)</f>
        <v>4959.03652301977</v>
      </c>
    </row>
    <row r="42" customFormat="false" ht="12.8" hidden="false" customHeight="false" outlineLevel="0" collapsed="false">
      <c r="A42" s="7" t="s">
        <v>80</v>
      </c>
      <c r="B42" s="10"/>
      <c r="C42" s="92"/>
      <c r="D42" s="10"/>
      <c r="E42" s="10"/>
      <c r="F42" s="93"/>
      <c r="G42" s="10"/>
      <c r="H42" s="10"/>
      <c r="I42" s="11" t="s">
        <v>7</v>
      </c>
      <c r="J42" s="10"/>
      <c r="K42" s="10"/>
      <c r="L42" s="10"/>
      <c r="M42" s="10"/>
      <c r="N42" s="10"/>
      <c r="O42" s="12"/>
    </row>
    <row r="43" customFormat="false" ht="12.8" hidden="false" customHeight="false" outlineLevel="0" collapsed="false">
      <c r="A43" s="23"/>
      <c r="B43" s="10"/>
      <c r="C43" s="92"/>
      <c r="D43" s="93" t="str">
        <f aca="false">ROUND(C8*100,2)&amp;"% Used as a discount rate"</f>
        <v>10% Used as a discount rate</v>
      </c>
      <c r="E43" s="10"/>
      <c r="F43" s="93"/>
      <c r="G43" s="10"/>
      <c r="H43" s="10"/>
      <c r="I43" s="93" t="s">
        <v>7</v>
      </c>
      <c r="J43" s="10" t="str">
        <f aca="false">"Amortisation  at "&amp;ROUND(C7*100,2)&amp;"% - Capital Outstanding"</f>
        <v>Amortisation  at 0% - Capital Outstanding</v>
      </c>
      <c r="K43" s="10"/>
      <c r="L43" s="10"/>
      <c r="M43" s="10"/>
      <c r="N43" s="10"/>
      <c r="O43" s="12"/>
    </row>
    <row r="44" customFormat="false" ht="12.8" hidden="false" customHeight="false" outlineLevel="0" collapsed="false">
      <c r="A44" s="82" t="s">
        <v>33</v>
      </c>
      <c r="B44" s="91" t="n">
        <f aca="false">IF($C$18&gt;0,C18,0)</f>
        <v>0</v>
      </c>
      <c r="C44" s="68" t="n">
        <v>1</v>
      </c>
      <c r="D44" s="68" t="n">
        <v>2</v>
      </c>
      <c r="E44" s="68" t="n">
        <v>3</v>
      </c>
      <c r="F44" s="68" t="n">
        <v>4</v>
      </c>
      <c r="G44" s="94"/>
      <c r="H44" s="69" t="s">
        <v>81</v>
      </c>
      <c r="I44" s="69" t="s">
        <v>70</v>
      </c>
      <c r="J44" s="68" t="n">
        <v>1</v>
      </c>
      <c r="K44" s="68" t="n">
        <v>2</v>
      </c>
      <c r="L44" s="68" t="n">
        <v>3</v>
      </c>
      <c r="M44" s="68" t="n">
        <v>4</v>
      </c>
      <c r="N44" s="94"/>
      <c r="O44" s="69" t="s">
        <v>81</v>
      </c>
    </row>
    <row r="45" customFormat="false" ht="12.8" hidden="false" customHeight="false" outlineLevel="0" collapsed="false">
      <c r="A45" s="22" t="s">
        <v>48</v>
      </c>
      <c r="B45" s="87" t="n">
        <f aca="false">IF($D$18&gt;0,D18,0)</f>
        <v>693.306570083883</v>
      </c>
      <c r="C45" s="87" t="n">
        <f aca="false">IF($C$6=3,NPV($C$8/4,($D$27:$F$27~$C$28:$F$28~$C$29:$F$29~$C$30:$F$30~$C$31:$F$31)),NPV($C$8/12,($F$36:$N$36~$C$37:$N$37~$C$38:$N$38~$C$39:$N$39~$C$40:$N$40)))</f>
        <v>20453.6357851801</v>
      </c>
      <c r="D45" s="87" t="n">
        <f aca="false">IF($C$6=3,NPV($C$8/4,($E$27:$F$27~$C$28:$F$28~$C$29:$F$29~$C$30:$F$30~$C$31:$F$31)),NPV($C$8/12,($I$36:$N$36~$C$37:$N$37~$C$38:$N$38~$C$39:$N$39~$C$40:$N$40)))</f>
        <v>18871.9491697329</v>
      </c>
      <c r="E45" s="87" t="n">
        <f aca="false">IF($C$6=3,NPV($C$8/4,($F$27:$F$27~$C$28:$F$28~$C$29:$F$29~$C$30:$F$30~$C$31:$F$31)),NPV($C$8/12,($L$36:$N$36~$C$37:$N$37~$C$38:$N$38~$C$39:$N$39~$C$40:$N$40)))</f>
        <v>17250.3899555268</v>
      </c>
      <c r="F45" s="87" t="n">
        <f aca="false">IF($C$6=3,NPV($C$8/4,($C$28:$F$28~$C$29:$F$29~$C$30:$F$30~$C$31:$F$31)),NPV($C$8/12,($C$37:$N$37~$C$38:$N$38~$C$39:$N$39~$C$40:$N$40)))</f>
        <v>15587.952997727</v>
      </c>
      <c r="G45" s="87"/>
      <c r="H45" s="87" t="n">
        <f aca="false">AVERAGE(C45:F45)</f>
        <v>18040.9819770417</v>
      </c>
      <c r="I45" s="95" t="s">
        <v>7</v>
      </c>
      <c r="J45" s="87" t="n">
        <f aca="false">IF($C$6=3,NPV($C$7/4,($D$27:$F$27~$C$28:$F$28~$C$29:$F$29~$C$30:$F$30~$C$31:$F$31)),NPV($C$7/12,($F$36:$N$36~$C$37:$N$37~$C$38:$N$38~$C$39:$N$39~$C$40:$N$40)))</f>
        <v>23572.423382852</v>
      </c>
      <c r="K45" s="87" t="n">
        <f aca="false">IF($C$6=3,NPV($C$7/4,($E$27:$F$27~$C$28:$F$28~$C$29:$F$29~$C$30:$F$30~$C$31:$F$31)),NPV($C$7/12,($I$36:$N$36~$C$37:$N$37~$C$38:$N$38~$C$39:$N$39~$C$40:$N$40)))</f>
        <v>21492.5036726004</v>
      </c>
      <c r="L45" s="87" t="n">
        <f aca="false">IF($C$6=3,NPV($C$7/4,($F$27:$F$27~$C$28:$F$28~$C$29:$F$29~$C$30:$F$30~$C$31:$F$31)),NPV($C$7/12,($L$36:$N$36~$C$37:$N$37~$C$38:$N$38~$C$39:$N$39~$C$40:$N$40)))</f>
        <v>19412.5839623487</v>
      </c>
      <c r="M45" s="87" t="n">
        <f aca="false">IF($C$6=3,NPV($C$7/4,($C$28:$F$28~$C$29:$F$29~$C$30:$F$30~$C$31:$F$31)),NPV($C$7/12,($C$37:$N$37~$C$38:$N$38~$C$39:$N$39~$C$40:$N$40)))</f>
        <v>17332.6642520971</v>
      </c>
      <c r="N45" s="87"/>
      <c r="O45" s="87" t="n">
        <f aca="false">AVERAGE(J45:M45)</f>
        <v>20452.5438174745</v>
      </c>
    </row>
    <row r="46" customFormat="false" ht="12.8" hidden="false" customHeight="false" outlineLevel="0" collapsed="false">
      <c r="A46" s="22" t="s">
        <v>49</v>
      </c>
      <c r="B46" s="87" t="n">
        <f aca="false">IF($E$18&gt;0,E18,0)</f>
        <v>693.306570083883</v>
      </c>
      <c r="C46" s="87" t="n">
        <f aca="false">IF($C$6=3,NPV($C$8/4,($D$28:$F$28~$C$29:$F$29~$C$30:$F$30~$C$31:$F$31)),NPV($C$8/12,($F$37:$N$37~$C$38:$N$38~$C$39:$N$39~$C$40:$N$40)))</f>
        <v>13883.6078128908</v>
      </c>
      <c r="D46" s="87" t="n">
        <f aca="false">IF($C$6=3,NPV($C$8/4,($E$28:$F$28~$C$29:$F$29~$C$30:$F$30~$C$31:$F$31)),NPV($C$8/12,($I$37:$N$37~$C$38:$N$38~$C$39:$N$39~$C$40:$N$40)))</f>
        <v>12136.2979402093</v>
      </c>
      <c r="E46" s="87" t="n">
        <f aca="false">IF($C$6=3,NPV($C$8/4,($F$28:$F$28~$C$29:$F$29~$C$30:$F$30~$C$31:$F$31)),NPV($C$8/12,($L$37:$N$37~$C$38:$N$38~$C$39:$N$39~$C$40:$N$40)))</f>
        <v>10344.940286646</v>
      </c>
      <c r="F46" s="87" t="n">
        <f aca="false">IF($C$6=3,NPV($C$8/4,($C$29:$F$29~$C$30:$F$30~$C$31:$F$31)),NPV($C$8/12,($C$38:$N$38~$C$39:$N$39~$C$40:$N$40)))</f>
        <v>8508.42445556714</v>
      </c>
      <c r="G46" s="87"/>
      <c r="H46" s="87" t="n">
        <f aca="false">AVERAGE(C46:F46)</f>
        <v>11218.3176238283</v>
      </c>
      <c r="I46" s="95" t="s">
        <v>7</v>
      </c>
      <c r="J46" s="87" t="n">
        <f aca="false">IF($C$6=3,NPV($C$7/4,($D$28:$F$28~$C$29:$F$29~$C$30:$F$30~$C$31:$F$31)),NPV($C$7/12,($F$37:$N$37~$C$38:$N$38~$C$39:$N$39~$C$40:$N$40)))</f>
        <v>15252.7445418454</v>
      </c>
      <c r="K46" s="87" t="n">
        <f aca="false">IF($C$6=3,NPV($C$7/4,($E$28:$F$28~$C$29:$F$29~$C$30:$F$30~$C$31:$F$31)),NPV($C$7/12,($I$37:$N$37~$C$38:$N$38~$C$39:$N$39~$C$40:$N$40)))</f>
        <v>13172.8248315938</v>
      </c>
      <c r="L46" s="87" t="n">
        <f aca="false">IF($C$6=3,NPV($C$7/4,($F$28:$F$28~$C$29:$F$29~$C$30:$F$30~$C$31:$F$31)),NPV($C$7/12,($L$37:$N$37~$C$38:$N$38~$C$39:$N$39~$C$40:$N$40)))</f>
        <v>11092.9051213421</v>
      </c>
      <c r="M46" s="87" t="n">
        <f aca="false">IF($C$6=3,NPV($C$7/4,($C$29:$F$29~$C$30:$F$30~$C$31:$F$31)),NPV($C$7/12,($C$38:$N$38~$C$39:$N$39~$C$40:$N$40)))</f>
        <v>9012.98541109047</v>
      </c>
      <c r="N46" s="87"/>
      <c r="O46" s="87" t="n">
        <f aca="false">AVERAGE(J46:M46)</f>
        <v>12132.8649764679</v>
      </c>
    </row>
    <row r="47" customFormat="false" ht="12.8" hidden="false" customHeight="false" outlineLevel="0" collapsed="false">
      <c r="A47" s="22" t="s">
        <v>50</v>
      </c>
      <c r="B47" s="87" t="n">
        <f aca="false">IF($F$18&gt;0,F18,0)</f>
        <v>693.306570083883</v>
      </c>
      <c r="C47" s="87" t="n">
        <f aca="false">IF($C$6=3,NPV($C$8/4,($D$29:$F$29~$C$30:$F$30~$C$31:$F$31)),NPV($C$8/12,($F$38:$N$38~$C$39:$N$39~$C$40:$N$40)))</f>
        <v>6625.61205844797</v>
      </c>
      <c r="D47" s="87" t="n">
        <f aca="false">IF($C$6=3,NPV($C$8/4,($E$29:$F$29~$C$30:$F$30~$C$31:$F$31)),NPV($C$8/12,($I$38:$N$38~$C$39:$N$39~$C$40:$N$40)))</f>
        <v>4695.33600922758</v>
      </c>
      <c r="E47" s="87" t="n">
        <f aca="false">IF($C$6=3,NPV($C$8/4,($F$29:$F$29~$C$30:$F$30~$C$31:$F$31)),NPV($C$8/12,($L$38:$N$38~$C$39:$N$39~$C$40:$N$40)))</f>
        <v>2716.3998008752</v>
      </c>
      <c r="F47" s="87" t="n">
        <f aca="false">IF($C$6=3,NPV($C$8/4,($C$30:$F$30~$C$31:$F$31)),NPV($C$8/12,($C$39:$N$39~$C$40:$N$40)))</f>
        <v>687.576763719553</v>
      </c>
      <c r="G47" s="87"/>
      <c r="H47" s="87" t="n">
        <f aca="false">AVERAGE(C47:F47)</f>
        <v>3681.23115806758</v>
      </c>
      <c r="I47" s="87"/>
      <c r="J47" s="87" t="n">
        <f aca="false">IF($C$6=3,NPV($C$7/4,($D$29:$F$29~$C$30:$F$30~$C$31:$F$31)),NPV($C$7/12,($F$38:$N$38~$C$39:$N$39~$C$40:$N$40)))</f>
        <v>6933.06570083883</v>
      </c>
      <c r="K47" s="87" t="n">
        <f aca="false">IF($C$6=3,NPV($C$7/4,($E$29:$F$29~$C$30:$F$30~$C$31:$F$31)),NPV($C$7/12,($I$38:$N$38~$C$39:$N$39~$C$40:$N$40)))</f>
        <v>4853.14599058718</v>
      </c>
      <c r="L47" s="87" t="n">
        <f aca="false">IF($C$6=3,NPV($C$7/4,($F$29:$F$29~$C$30:$F$30~$C$31:$F$31)),NPV($C$7/12,($L$38:$N$38~$C$39:$N$39~$C$40:$N$40)))</f>
        <v>2773.22628033553</v>
      </c>
      <c r="M47" s="87" t="n">
        <f aca="false">IF($C$6=3,NPV($C$7/4,($C$30:$F$30~$C$31:$F$31)),NPV($C$7/12,($C$39:$N$39~$C$40:$N$40)))</f>
        <v>693.306570083883</v>
      </c>
      <c r="N47" s="87"/>
      <c r="O47" s="87" t="n">
        <f aca="false">AVERAGE(J47:M47)</f>
        <v>3813.18613546135</v>
      </c>
    </row>
    <row r="48" customFormat="false" ht="12.8" hidden="false" customHeight="false" outlineLevel="0" collapsed="false">
      <c r="A48" s="22" t="s">
        <v>51</v>
      </c>
      <c r="B48" s="87" t="n">
        <f aca="false">IF($G$18&gt;0,G18,0)</f>
        <v>693.306570083883</v>
      </c>
      <c r="C48" s="87" t="n">
        <f aca="false">IF($C$6=3,NPV($C$8/4,($D$30:$F$30~$C$31:$F$31)),NPV($C$8/12,($F$39:$N$39~$C$40:$N$40)))</f>
        <v>0</v>
      </c>
      <c r="D48" s="87" t="n">
        <f aca="false">IF($C$6=3,NPV($C$8/4,($E$30:$F$30~$C$31:$F$31)),NPV($C$8/12,($I$39:$N$39~$C$40:$N$40)))</f>
        <v>0</v>
      </c>
      <c r="E48" s="87" t="n">
        <f aca="false">IF($C$6=3,NPV($C$8/4,($F$30:$F$30~$C$31:$F$31)),NPV($C$8/12,($L$39:$N$39~$C$40:$N$40)))</f>
        <v>0</v>
      </c>
      <c r="F48" s="87" t="n">
        <f aca="false">IF($C$6=3,NPV($C$8/4,($C$31:$F$31)),NPV($C$8/12,($C$40:$N$40)))</f>
        <v>0</v>
      </c>
      <c r="G48" s="87"/>
      <c r="H48" s="87" t="n">
        <f aca="false">AVERAGE(C48:F48)</f>
        <v>0</v>
      </c>
      <c r="I48" s="87"/>
      <c r="J48" s="87" t="n">
        <f aca="false">IF($C$6=3,NPV($C$7/4,($D$30:$F$30~$C$31:$F$31)),NPV($C$7/12,($F$39:$N$39~$C$40:$N$40)))</f>
        <v>0</v>
      </c>
      <c r="K48" s="87" t="n">
        <f aca="false">IF($C$6=3,NPV($C$7/4,($E$30:$F$30~$C$31:$F$31)),NPV($C$7/12,($I$39:$N$39~$C$40:$N$40)))</f>
        <v>0</v>
      </c>
      <c r="L48" s="87" t="n">
        <f aca="false">IF($C$6=3,NPV($C$7/4,($F$30:$F$30~$C$31:$F$31)),NPV($C$7/12,($L$39:$N$39~$C$40:$N$40)))</f>
        <v>0</v>
      </c>
      <c r="M48" s="87" t="n">
        <f aca="false">IF($C$6=3,NPV($C$7/4,($C$31:$F$31)),NPV($C$7/12,($C$40:$N$40)))</f>
        <v>0</v>
      </c>
      <c r="N48" s="87"/>
      <c r="O48" s="87" t="n">
        <f aca="false">AVERAGE(J48:M48)</f>
        <v>0</v>
      </c>
    </row>
    <row r="49" customFormat="false" ht="12.8" hidden="false" customHeight="false" outlineLevel="0" collapsed="false">
      <c r="A49" s="76" t="s">
        <v>52</v>
      </c>
      <c r="B49" s="96" t="n">
        <f aca="false">IF($H$18&gt;0,H18,0)</f>
        <v>0</v>
      </c>
      <c r="C49" s="96" t="n">
        <f aca="false">IF($C$6=3,NPV($C$8/4,($D$31:$F$31)),NPV($C$8/12,($F$40:$N$40)))</f>
        <v>0</v>
      </c>
      <c r="D49" s="96" t="n">
        <f aca="false">IF($C$6=3,NPV($C$8/4,($E$31:$F$31)),NPV($C$8/12,($I$40:$N$40)))</f>
        <v>0</v>
      </c>
      <c r="E49" s="96" t="n">
        <f aca="false">IF($C$6=3,NPV($C$8/4,($F$31:$F$31)),NPV($C$8/12,($L$40:$N$40)))</f>
        <v>0</v>
      </c>
      <c r="F49" s="96" t="n">
        <f aca="false">IF($C$6=3,NPV($C$8/4,(0)),NPV($C$8/12,(0)))</f>
        <v>0</v>
      </c>
      <c r="G49" s="96"/>
      <c r="H49" s="96" t="n">
        <f aca="false">AVERAGE(C49:F49)</f>
        <v>0</v>
      </c>
      <c r="I49" s="96"/>
      <c r="J49" s="96" t="n">
        <f aca="false">IF($C$6=3,NPV($C$7/4,($D$31:$F$31)),NPV($C$7/12,($F$40:$N$40)))</f>
        <v>0</v>
      </c>
      <c r="K49" s="96" t="n">
        <f aca="false">IF($C$6=3,NPV($C$7/4,($E$31:$F$31)),NPV($C$7/12,($I$40:$N$40)))</f>
        <v>0</v>
      </c>
      <c r="L49" s="96" t="n">
        <f aca="false">IF($C$6=3,NPV($C$7/4,($F$31:$F$31)),NPV($C$7/12,($L$40:$N$40)))</f>
        <v>0</v>
      </c>
      <c r="M49" s="96" t="n">
        <f aca="false">IF($C$6=3,NPV($C$7/4,(0)),NPV($C$7/12,(0)))</f>
        <v>0</v>
      </c>
      <c r="N49" s="96"/>
      <c r="O49" s="96" t="n">
        <f aca="false">AVERAGE(J49:M49)</f>
        <v>0</v>
      </c>
    </row>
    <row r="50" customFormat="false" ht="12.8" hidden="false" customHeight="false" outlineLevel="0" collapsed="false">
      <c r="A50" s="97" t="e">
        <f aca="false">Excel_BuiltIn_Auto_Close</f>
        <v>#N/A</v>
      </c>
      <c r="B50" s="4"/>
      <c r="C50" s="4"/>
      <c r="D50" s="4"/>
      <c r="E50" s="4"/>
      <c r="F50" s="4"/>
      <c r="G50" s="4"/>
      <c r="H50" s="4"/>
      <c r="I50" s="4"/>
      <c r="J50" s="4" t="s">
        <v>7</v>
      </c>
      <c r="K50" s="4"/>
      <c r="L50" s="5" t="s">
        <v>7</v>
      </c>
      <c r="M50" s="4"/>
      <c r="N50" s="98" t="n">
        <f aca="true">NOW()</f>
        <v>46232.5870242657</v>
      </c>
      <c r="O50" s="99" t="n">
        <f aca="true">NOW()</f>
        <v>46232.5870242657</v>
      </c>
    </row>
    <row r="51" customFormat="false" ht="13.45" hidden="false" customHeight="false" outlineLevel="0" collapsed="false">
      <c r="A51" s="2" t="str">
        <f aca="false">A1</f>
        <v>SYSTEMATIC : NET PRESENT VALUE  SCHEDULE  FOR TECHNOLOGY SALES LTD OVER 36 MONTHS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 t="s">
        <v>7</v>
      </c>
      <c r="O51" s="100"/>
    </row>
    <row r="52" customFormat="false" ht="12.8" hidden="false" customHeight="false" outlineLevel="0" collapsed="false">
      <c r="A52" s="7" t="s">
        <v>82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2"/>
    </row>
    <row r="53" customFormat="false" ht="12.8" hidden="false" customHeight="false" outlineLevel="0" collapsed="false">
      <c r="A53" s="22"/>
      <c r="B53" s="10"/>
      <c r="C53" s="10" t="s">
        <v>83</v>
      </c>
      <c r="D53" s="10"/>
      <c r="E53" s="10"/>
      <c r="F53" s="10"/>
      <c r="G53" s="10"/>
      <c r="H53" s="10"/>
      <c r="I53" s="10"/>
      <c r="J53" s="10" t="s">
        <v>84</v>
      </c>
      <c r="K53" s="10"/>
      <c r="L53" s="10"/>
      <c r="M53" s="10"/>
      <c r="N53" s="10"/>
      <c r="O53" s="12"/>
    </row>
    <row r="54" customFormat="false" ht="12.8" hidden="false" customHeight="false" outlineLevel="0" collapsed="false">
      <c r="A54" s="82" t="s">
        <v>7</v>
      </c>
      <c r="B54" s="101" t="s">
        <v>85</v>
      </c>
      <c r="C54" s="68" t="n">
        <v>1</v>
      </c>
      <c r="D54" s="68" t="n">
        <v>2</v>
      </c>
      <c r="E54" s="68" t="n">
        <v>3</v>
      </c>
      <c r="F54" s="68" t="n">
        <v>4</v>
      </c>
      <c r="G54" s="94"/>
      <c r="H54" s="69" t="s">
        <v>81</v>
      </c>
      <c r="I54" s="69" t="s">
        <v>85</v>
      </c>
      <c r="J54" s="68" t="n">
        <v>1</v>
      </c>
      <c r="K54" s="68" t="n">
        <v>2</v>
      </c>
      <c r="L54" s="68" t="n">
        <v>3</v>
      </c>
      <c r="M54" s="68" t="n">
        <v>4</v>
      </c>
      <c r="N54" s="94"/>
      <c r="O54" s="69" t="s">
        <v>81</v>
      </c>
    </row>
    <row r="55" customFormat="false" ht="12.8" hidden="false" customHeight="false" outlineLevel="0" collapsed="false">
      <c r="A55" s="22" t="s">
        <v>48</v>
      </c>
      <c r="B55" s="90" t="s">
        <v>7</v>
      </c>
      <c r="C55" s="60" t="n">
        <f aca="false">((($C$21-$D$21)/4)*3)+$D$21</f>
        <v>0.85</v>
      </c>
      <c r="D55" s="60" t="n">
        <f aca="false">((($C$21-$D$21)/4)*2)+$D$21</f>
        <v>0.7</v>
      </c>
      <c r="E55" s="60" t="n">
        <f aca="false">((($C$21-$D$21)/4)*1)+$D$21</f>
        <v>0.55</v>
      </c>
      <c r="F55" s="60" t="n">
        <f aca="false">((($C$21-$D$21)/4)*0)+$D$21</f>
        <v>0.4</v>
      </c>
      <c r="G55" s="102"/>
      <c r="H55" s="60" t="n">
        <f aca="false">AVERAGE(C55:F55)</f>
        <v>0.625</v>
      </c>
      <c r="I55" s="72"/>
      <c r="J55" s="87" t="n">
        <f aca="false">IF(C55&gt;0,C55*$C$4,0)</f>
        <v>17000</v>
      </c>
      <c r="K55" s="87" t="n">
        <f aca="false">IF(D55&gt;0,D55*$C$4,0)</f>
        <v>14000</v>
      </c>
      <c r="L55" s="87" t="n">
        <f aca="false">IF(E55&gt;0,E55*$C$4,0)</f>
        <v>11000</v>
      </c>
      <c r="M55" s="87" t="n">
        <f aca="false">IF(F55&gt;0,F55*$C$4,0)</f>
        <v>8000</v>
      </c>
      <c r="N55" s="87"/>
      <c r="O55" s="87" t="n">
        <f aca="false">AVERAGE(J55:M55)</f>
        <v>12500</v>
      </c>
    </row>
    <row r="56" customFormat="false" ht="12.8" hidden="false" customHeight="false" outlineLevel="0" collapsed="false">
      <c r="A56" s="22" t="s">
        <v>49</v>
      </c>
      <c r="B56" s="90" t="s">
        <v>7</v>
      </c>
      <c r="C56" s="60" t="n">
        <f aca="false">((($D$21-$E$21)/4)*3)+$E$21</f>
        <v>0.35</v>
      </c>
      <c r="D56" s="60" t="n">
        <f aca="false">((($D$21-$E$21)/4)*2)+$E$21</f>
        <v>0.3</v>
      </c>
      <c r="E56" s="60" t="n">
        <f aca="false">((($D$21-$E$21)/4)*1)+$E$21</f>
        <v>0.25</v>
      </c>
      <c r="F56" s="60" t="n">
        <f aca="false">((($D$21-$E$21)/4)*0)+$E$21</f>
        <v>0.2</v>
      </c>
      <c r="G56" s="102"/>
      <c r="H56" s="60" t="n">
        <f aca="false">AVERAGE(C56:F56)</f>
        <v>0.275</v>
      </c>
      <c r="I56" s="72"/>
      <c r="J56" s="87" t="n">
        <f aca="false">IF(C56&gt;0,C56*$C$4,0)</f>
        <v>7000</v>
      </c>
      <c r="K56" s="87" t="n">
        <f aca="false">IF(D56&gt;0,D56*$C$4,0)</f>
        <v>6000</v>
      </c>
      <c r="L56" s="87" t="n">
        <f aca="false">IF(E56&gt;0,E56*$C$4,0)</f>
        <v>5000</v>
      </c>
      <c r="M56" s="87" t="n">
        <f aca="false">IF(F56&gt;0,F56*$C$4,0)</f>
        <v>4000</v>
      </c>
      <c r="N56" s="87"/>
      <c r="O56" s="87" t="n">
        <f aca="false">AVERAGE(J56:M56)</f>
        <v>5500</v>
      </c>
    </row>
    <row r="57" customFormat="false" ht="12.8" hidden="false" customHeight="false" outlineLevel="0" collapsed="false">
      <c r="A57" s="22" t="s">
        <v>50</v>
      </c>
      <c r="B57" s="90" t="s">
        <v>7</v>
      </c>
      <c r="C57" s="60" t="n">
        <f aca="false">((($E$21-$F$21)/4)*3)+$F$21</f>
        <v>0.15</v>
      </c>
      <c r="D57" s="60" t="n">
        <f aca="false">((($E$21-$F$21)/4)*2)+$F$21</f>
        <v>0.1</v>
      </c>
      <c r="E57" s="60" t="n">
        <f aca="false">((($E$21-$F$21)/4)*1)+$F$21</f>
        <v>0.05</v>
      </c>
      <c r="F57" s="60" t="n">
        <f aca="false">((($E$21-$F$21)/4)*0)+$F$21</f>
        <v>0</v>
      </c>
      <c r="G57" s="102"/>
      <c r="H57" s="60" t="n">
        <f aca="false">AVERAGE(C57:F57)</f>
        <v>0.075</v>
      </c>
      <c r="I57" s="72"/>
      <c r="J57" s="87" t="n">
        <f aca="false">IF(C57&gt;0,C57*$C$4,0)</f>
        <v>3000</v>
      </c>
      <c r="K57" s="87" t="n">
        <f aca="false">IF(D57&gt;0,D57*$C$4,0)</f>
        <v>2000</v>
      </c>
      <c r="L57" s="87" t="n">
        <f aca="false">IF(E57&gt;0,E57*$C$4,0)</f>
        <v>1000</v>
      </c>
      <c r="M57" s="87" t="n">
        <f aca="false">IF(F57&gt;0,F57*$C$4,0)</f>
        <v>0</v>
      </c>
      <c r="N57" s="87"/>
      <c r="O57" s="87" t="n">
        <f aca="false">AVERAGE(J57:M57)</f>
        <v>1500</v>
      </c>
    </row>
    <row r="58" customFormat="false" ht="12.8" hidden="false" customHeight="false" outlineLevel="0" collapsed="false">
      <c r="A58" s="22" t="s">
        <v>51</v>
      </c>
      <c r="B58" s="90" t="s">
        <v>7</v>
      </c>
      <c r="C58" s="60" t="n">
        <f aca="false">((($F$21-$G$21)/4)*3)+$G$21</f>
        <v>0</v>
      </c>
      <c r="D58" s="60" t="n">
        <f aca="false">((($F$21-$G$21)/4)*2)+$G$21</f>
        <v>0</v>
      </c>
      <c r="E58" s="60" t="n">
        <f aca="false">((($F$21-$G$21)/4)*1)+$G$21</f>
        <v>0</v>
      </c>
      <c r="F58" s="60" t="n">
        <f aca="false">((($F$21-$G$21)/4)*0)+$G$21</f>
        <v>0</v>
      </c>
      <c r="G58" s="102"/>
      <c r="H58" s="60" t="n">
        <f aca="false">AVERAGE(C58:F58)</f>
        <v>0</v>
      </c>
      <c r="I58" s="72"/>
      <c r="J58" s="87" t="n">
        <f aca="false">IF(C58&gt;0,C58*$C$4,0)</f>
        <v>0</v>
      </c>
      <c r="K58" s="87" t="n">
        <f aca="false">IF(D58&gt;0,D58*$C$4,0)</f>
        <v>0</v>
      </c>
      <c r="L58" s="87" t="n">
        <f aca="false">IF(E58&gt;0,E58*$C$4,0)</f>
        <v>0</v>
      </c>
      <c r="M58" s="87" t="n">
        <f aca="false">IF(F58&gt;0,F58*$C$4,0)</f>
        <v>0</v>
      </c>
      <c r="N58" s="87"/>
      <c r="O58" s="87" t="n">
        <f aca="false">AVERAGE(J58:M58)</f>
        <v>0</v>
      </c>
    </row>
    <row r="59" customFormat="false" ht="12.8" hidden="false" customHeight="false" outlineLevel="0" collapsed="false">
      <c r="A59" s="76" t="s">
        <v>52</v>
      </c>
      <c r="B59" s="103" t="s">
        <v>7</v>
      </c>
      <c r="C59" s="104" t="n">
        <f aca="false">((($G$21-$H$21)/4)*3)+$H$21</f>
        <v>0</v>
      </c>
      <c r="D59" s="104" t="n">
        <f aca="false">((($G$21-$H$21)/4)*2)+$H$21</f>
        <v>0</v>
      </c>
      <c r="E59" s="104" t="n">
        <f aca="false">((($G$21-$H$21)/4)*1)+$H$21</f>
        <v>0</v>
      </c>
      <c r="F59" s="104" t="n">
        <f aca="false">((($G$21-$H$21)/4)*0)+$H$21</f>
        <v>0</v>
      </c>
      <c r="G59" s="105"/>
      <c r="H59" s="104" t="n">
        <f aca="false">AVERAGE(C59:F59)</f>
        <v>0</v>
      </c>
      <c r="I59" s="56"/>
      <c r="J59" s="96" t="n">
        <f aca="false">IF(C59&gt;0,C59*$C$4,0)</f>
        <v>0</v>
      </c>
      <c r="K59" s="96" t="n">
        <f aca="false">IF(D59&gt;0,D59*$C$4,0)</f>
        <v>0</v>
      </c>
      <c r="L59" s="96" t="n">
        <f aca="false">IF(E59&gt;0,E59*$C$4,0)</f>
        <v>0</v>
      </c>
      <c r="M59" s="96" t="n">
        <f aca="false">IF(F59&gt;0,F59*$C$4,0)</f>
        <v>0</v>
      </c>
      <c r="N59" s="96"/>
      <c r="O59" s="96" t="n">
        <f aca="false">AVERAGE(J59:M59)</f>
        <v>0</v>
      </c>
    </row>
    <row r="60" customFormat="false" ht="12.8" hidden="false" customHeight="false" outlineLevel="0" collapsed="false">
      <c r="A60" s="7" t="s">
        <v>86</v>
      </c>
      <c r="B60" s="10"/>
      <c r="C60" s="10"/>
      <c r="D60" s="10"/>
      <c r="E60" s="10"/>
      <c r="F60" s="10"/>
      <c r="G60" s="10"/>
      <c r="H60" s="10"/>
      <c r="I60" s="10"/>
      <c r="J60" s="10"/>
      <c r="K60" s="10" t="s">
        <v>7</v>
      </c>
      <c r="L60" s="10"/>
      <c r="M60" s="10"/>
      <c r="N60" s="10"/>
      <c r="O60" s="12"/>
    </row>
    <row r="61" customFormat="false" ht="12.8" hidden="false" customHeight="false" outlineLevel="0" collapsed="false">
      <c r="A61" s="22"/>
      <c r="B61" s="10"/>
      <c r="C61" s="10" t="str">
        <f aca="false">"Exposure against Capital at Discounted Rate of "&amp;ROUND(C8*100,2)&amp;"%"</f>
        <v>Exposure against Capital at Discounted Rate of 10%</v>
      </c>
      <c r="D61" s="10"/>
      <c r="E61" s="10"/>
      <c r="F61" s="10"/>
      <c r="G61" s="10"/>
      <c r="H61" s="10"/>
      <c r="I61" s="10"/>
      <c r="J61" s="10" t="s">
        <v>87</v>
      </c>
      <c r="K61" s="10"/>
      <c r="L61" s="10"/>
      <c r="M61" s="10"/>
      <c r="N61" s="10"/>
      <c r="O61" s="12"/>
    </row>
    <row r="62" customFormat="false" ht="12.8" hidden="false" customHeight="false" outlineLevel="0" collapsed="false">
      <c r="A62" s="14" t="s">
        <v>48</v>
      </c>
      <c r="B62" s="106" t="s">
        <v>7</v>
      </c>
      <c r="C62" s="107" t="n">
        <f aca="false">IF(C45&gt;0,J55-C45,0)</f>
        <v>-3453.63578518007</v>
      </c>
      <c r="D62" s="107" t="n">
        <f aca="false">IF(D45&gt;0,K55-D45,0)</f>
        <v>-4871.94916973293</v>
      </c>
      <c r="E62" s="107" t="n">
        <f aca="false">IF(E45&gt;0,L55-E45,0)</f>
        <v>-6250.38995552683</v>
      </c>
      <c r="F62" s="107" t="n">
        <f aca="false">IF(F45&gt;0,M55-F45,0)</f>
        <v>-7587.95299772696</v>
      </c>
      <c r="G62" s="107"/>
      <c r="H62" s="107" t="n">
        <f aca="false">AVERAGE(C62:F62)</f>
        <v>-5540.9819770417</v>
      </c>
      <c r="I62" s="107"/>
      <c r="J62" s="107" t="n">
        <f aca="false">IF(J45&gt;0,J55-J45,0)</f>
        <v>-6572.42338285201</v>
      </c>
      <c r="K62" s="107" t="n">
        <f aca="false">IF(K45&gt;0,K55-K45,0)</f>
        <v>-7492.50367260036</v>
      </c>
      <c r="L62" s="107" t="n">
        <f aca="false">IF(L45&gt;0,L55-L45,0)</f>
        <v>-8412.58396234871</v>
      </c>
      <c r="M62" s="107" t="n">
        <f aca="false">IF(M45&gt;0,M55-M45,0)</f>
        <v>-9332.66425209706</v>
      </c>
      <c r="N62" s="107"/>
      <c r="O62" s="107" t="n">
        <f aca="false">AVERAGE(J62:M62)</f>
        <v>-7952.54381747454</v>
      </c>
    </row>
    <row r="63" customFormat="false" ht="12.8" hidden="false" customHeight="false" outlineLevel="0" collapsed="false">
      <c r="A63" s="22" t="s">
        <v>49</v>
      </c>
      <c r="B63" s="90" t="s">
        <v>7</v>
      </c>
      <c r="C63" s="87" t="n">
        <f aca="false">IF(C46&gt;0,J56-C46,0)</f>
        <v>-6883.60781289079</v>
      </c>
      <c r="D63" s="87" t="n">
        <f aca="false">IF(D46&gt;0,K56-D46,0)</f>
        <v>-6136.29794020934</v>
      </c>
      <c r="E63" s="87" t="n">
        <f aca="false">IF(E46&gt;0,L56-E46,0)</f>
        <v>-5344.94028664601</v>
      </c>
      <c r="F63" s="87" t="n">
        <f aca="false">IF(F46&gt;0,M56-F46,0)</f>
        <v>-4508.42445556714</v>
      </c>
      <c r="G63" s="87"/>
      <c r="H63" s="87" t="n">
        <f aca="false">AVERAGE(C63:F63)</f>
        <v>-5718.31762382832</v>
      </c>
      <c r="I63" s="87"/>
      <c r="J63" s="87" t="n">
        <f aca="false">IF(J46&gt;0,J56-J46,0)</f>
        <v>-8252.74454184542</v>
      </c>
      <c r="K63" s="87" t="n">
        <f aca="false">IF(K46&gt;0,K56-K46,0)</f>
        <v>-7172.82483159377</v>
      </c>
      <c r="L63" s="87" t="n">
        <f aca="false">IF(L46&gt;0,L56-L46,0)</f>
        <v>-6092.90512134212</v>
      </c>
      <c r="M63" s="87" t="n">
        <f aca="false">IF(M46&gt;0,M56-M46,0)</f>
        <v>-5012.98541109047</v>
      </c>
      <c r="N63" s="87"/>
      <c r="O63" s="87" t="n">
        <f aca="false">AVERAGE(J63:M63)</f>
        <v>-6632.86497646794</v>
      </c>
    </row>
    <row r="64" customFormat="false" ht="12.8" hidden="false" customHeight="false" outlineLevel="0" collapsed="false">
      <c r="A64" s="22" t="s">
        <v>50</v>
      </c>
      <c r="B64" s="90" t="s">
        <v>7</v>
      </c>
      <c r="C64" s="87" t="n">
        <f aca="false">IF(C47&gt;0,J57-C47,0)</f>
        <v>-3625.61205844797</v>
      </c>
      <c r="D64" s="87" t="n">
        <f aca="false">IF(D47&gt;0,K57-D47,0)</f>
        <v>-2695.33600922758</v>
      </c>
      <c r="E64" s="87" t="n">
        <f aca="false">IF(E47&gt;0,L57-E47,0)</f>
        <v>-1716.3998008752</v>
      </c>
      <c r="F64" s="87" t="n">
        <f aca="false">IF(F47&gt;0,M57-F47,0)</f>
        <v>-687.576763719553</v>
      </c>
      <c r="G64" s="87"/>
      <c r="H64" s="87" t="n">
        <f aca="false">AVERAGE(C64:F64)</f>
        <v>-2181.23115806758</v>
      </c>
      <c r="I64" s="87"/>
      <c r="J64" s="87" t="n">
        <f aca="false">IF(J47&gt;0,J57-J47,0)</f>
        <v>-3933.06570083883</v>
      </c>
      <c r="K64" s="87" t="n">
        <f aca="false">IF(K47&gt;0,K57-K47,0)</f>
        <v>-2853.14599058718</v>
      </c>
      <c r="L64" s="87" t="n">
        <f aca="false">IF(L47&gt;0,L57-L47,0)</f>
        <v>-1773.22628033553</v>
      </c>
      <c r="M64" s="87" t="n">
        <f aca="false">IF(M47&gt;0,M57-M47,0)</f>
        <v>-693.306570083883</v>
      </c>
      <c r="N64" s="87"/>
      <c r="O64" s="87" t="n">
        <f aca="false">AVERAGE(J64:M64)</f>
        <v>-2313.18613546135</v>
      </c>
    </row>
    <row r="65" customFormat="false" ht="12.8" hidden="false" customHeight="false" outlineLevel="0" collapsed="false">
      <c r="A65" s="22" t="s">
        <v>51</v>
      </c>
      <c r="B65" s="90" t="s">
        <v>7</v>
      </c>
      <c r="C65" s="87" t="n">
        <f aca="false">IF(C48&gt;0,J58-C48,0)</f>
        <v>0</v>
      </c>
      <c r="D65" s="87" t="n">
        <f aca="false">IF(D48&gt;0,K58-D48,0)</f>
        <v>0</v>
      </c>
      <c r="E65" s="87" t="n">
        <f aca="false">IF(E48&gt;0,L58-E48,0)</f>
        <v>0</v>
      </c>
      <c r="F65" s="87" t="n">
        <f aca="false">IF(F48&gt;0,M58-F48,0)</f>
        <v>0</v>
      </c>
      <c r="G65" s="87"/>
      <c r="H65" s="87" t="n">
        <f aca="false">AVERAGE(C65:F65)</f>
        <v>0</v>
      </c>
      <c r="I65" s="87"/>
      <c r="J65" s="87" t="n">
        <f aca="false">IF(J48&gt;0,J58-J48,0)</f>
        <v>0</v>
      </c>
      <c r="K65" s="87" t="n">
        <f aca="false">IF(K48&gt;0,K58-K48,0)</f>
        <v>0</v>
      </c>
      <c r="L65" s="87" t="n">
        <f aca="false">IF(L48&gt;0,L58-L48,0)</f>
        <v>0</v>
      </c>
      <c r="M65" s="87" t="n">
        <f aca="false">IF(M48&gt;0,M58-M48,0)</f>
        <v>0</v>
      </c>
      <c r="N65" s="87"/>
      <c r="O65" s="87" t="n">
        <f aca="false">AVERAGE(J65:M65)</f>
        <v>0</v>
      </c>
    </row>
    <row r="66" customFormat="false" ht="12.8" hidden="false" customHeight="false" outlineLevel="0" collapsed="false">
      <c r="A66" s="76" t="s">
        <v>52</v>
      </c>
      <c r="B66" s="103" t="s">
        <v>7</v>
      </c>
      <c r="C66" s="96" t="n">
        <f aca="false">IF(C49&gt;0,J59-C49,0)</f>
        <v>0</v>
      </c>
      <c r="D66" s="96" t="n">
        <f aca="false">IF(D49&gt;0,K59-D49,0)</f>
        <v>0</v>
      </c>
      <c r="E66" s="96" t="n">
        <f aca="false">IF(E49&gt;0,L59-E49,0)</f>
        <v>0</v>
      </c>
      <c r="F66" s="96" t="n">
        <f aca="false">IF(F49&gt;0,M59-F49,0)</f>
        <v>0</v>
      </c>
      <c r="G66" s="96"/>
      <c r="H66" s="96" t="n">
        <f aca="false">AVERAGE(C66:F66)</f>
        <v>0</v>
      </c>
      <c r="I66" s="96"/>
      <c r="J66" s="96" t="n">
        <f aca="false">IF(J49&gt;0,J59-J49,0)</f>
        <v>0</v>
      </c>
      <c r="K66" s="96" t="n">
        <f aca="false">IF(K49&gt;0,K59-K49,0)</f>
        <v>0</v>
      </c>
      <c r="L66" s="96" t="n">
        <f aca="false">IF(L49&gt;0,L59-L49,0)</f>
        <v>0</v>
      </c>
      <c r="M66" s="96" t="n">
        <f aca="false">IF(M49&gt;0,M59-M49,0)</f>
        <v>0</v>
      </c>
      <c r="N66" s="96"/>
      <c r="O66" s="96" t="n">
        <f aca="false">AVERAGE(J66:M66)</f>
        <v>0</v>
      </c>
    </row>
    <row r="67" customFormat="false" ht="12.8" hidden="false" customHeight="false" outlineLevel="0" collapsed="false">
      <c r="A67" s="7" t="s">
        <v>88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2" t="s">
        <v>7</v>
      </c>
    </row>
    <row r="68" customFormat="false" ht="12.8" hidden="false" customHeight="false" outlineLevel="0" collapsed="false">
      <c r="A68" s="22" t="s">
        <v>7</v>
      </c>
      <c r="B68" s="10" t="s">
        <v>7</v>
      </c>
      <c r="C68" s="10" t="s">
        <v>89</v>
      </c>
      <c r="D68" s="10"/>
      <c r="E68" s="10"/>
      <c r="F68" s="10"/>
      <c r="G68" s="10"/>
      <c r="H68" s="10"/>
      <c r="I68" s="10"/>
      <c r="J68" s="10" t="s">
        <v>84</v>
      </c>
      <c r="K68" s="10"/>
      <c r="L68" s="10"/>
      <c r="M68" s="10"/>
      <c r="N68" s="10"/>
      <c r="O68" s="12"/>
    </row>
    <row r="69" customFormat="false" ht="12.8" hidden="false" customHeight="false" outlineLevel="0" collapsed="false">
      <c r="A69" s="14" t="s">
        <v>48</v>
      </c>
      <c r="B69" s="106" t="s">
        <v>7</v>
      </c>
      <c r="C69" s="107" t="n">
        <f aca="false">IF(((INT($C$5/3))-1)&gt;=0,SYD($C$4,$C$10,INT($C$5/3),INT($C$5/3)-0),0)</f>
        <v>256.410256410256</v>
      </c>
      <c r="D69" s="107" t="n">
        <f aca="false">IF(((INT($C$5/3))-2)&gt;=0,SYD($C$4,$C$10,INT($C$5/3),(INT($C$5/3))-1),0)</f>
        <v>512.820512820513</v>
      </c>
      <c r="E69" s="107" t="n">
        <f aca="false">IF(((INT($C$5/3))-3)&gt;=0,SYD($C$4,$C$10,INT($C$5/3),(INT($C$5/3))-2),0)</f>
        <v>769.230769230769</v>
      </c>
      <c r="F69" s="107" t="n">
        <f aca="false">IF(((INT($C$5/3))-4)&gt;=0,SYD($C$4,$C$10,INT($C$5/3),(INT($C$5/3))-3),0)</f>
        <v>1025.64102564103</v>
      </c>
      <c r="G69" s="107"/>
      <c r="H69" s="107" t="n">
        <f aca="false">SUM(C69:F69)</f>
        <v>2564.10256410256</v>
      </c>
      <c r="I69" s="107"/>
      <c r="J69" s="107" t="n">
        <f aca="false">$C$4-(SUM($C$69:C69)+SUM($H$68:H68))</f>
        <v>19743.5897435897</v>
      </c>
      <c r="K69" s="107" t="n">
        <f aca="false">$C$4-(SUM($C$69:D69)+SUM($H$68:I68))</f>
        <v>19230.7692307692</v>
      </c>
      <c r="L69" s="107" t="n">
        <f aca="false">$C$4-(SUM($C$69:E69)+SUM($H$68:J68))</f>
        <v>18461.5384615385</v>
      </c>
      <c r="M69" s="107" t="n">
        <f aca="false">$C$4-(SUM($C$69:F69)+SUM($H$68:K68))</f>
        <v>17435.8974358974</v>
      </c>
      <c r="N69" s="107"/>
      <c r="O69" s="108" t="s">
        <v>81</v>
      </c>
    </row>
    <row r="70" customFormat="false" ht="12.8" hidden="false" customHeight="false" outlineLevel="0" collapsed="false">
      <c r="A70" s="22" t="s">
        <v>49</v>
      </c>
      <c r="B70" s="90" t="s">
        <v>7</v>
      </c>
      <c r="C70" s="87" t="n">
        <f aca="false">IF(((INT($C$5/3))-5)&gt;=0,SYD($C$4,$C$10,INT($C$5/3),INT(C$5/3)-4),0)</f>
        <v>1282.05128205128</v>
      </c>
      <c r="D70" s="87" t="n">
        <f aca="false">IF(((INT($C$5/3))-6)&gt;=0,SYD($C$4,$C$10,INT($C$5/3),(INT($C$5/3))-5),0)</f>
        <v>1538.46153846154</v>
      </c>
      <c r="E70" s="87" t="n">
        <f aca="false">IF(((INT($C$5/3))-7)&gt;=0,SYD($C$4,$C$10,INT($C$5/3),(INT($C$5/3))-6),0)</f>
        <v>1794.8717948718</v>
      </c>
      <c r="F70" s="87" t="n">
        <f aca="false">IF(((INT($C$5/3))-8)&gt;=0,SYD($C$4,$C$10,INT($C$5/3),(INT($C$5/3))-7),0)</f>
        <v>2051.28205128205</v>
      </c>
      <c r="G70" s="87"/>
      <c r="H70" s="87" t="n">
        <f aca="false">SUM(C70:F70)</f>
        <v>6666.66666666667</v>
      </c>
      <c r="I70" s="87"/>
      <c r="J70" s="87" t="n">
        <f aca="false">$C$4-(SUM($C$70:C70)+SUM($H$68:$H$69))</f>
        <v>16153.8461538462</v>
      </c>
      <c r="K70" s="87" t="n">
        <f aca="false">$C$4-(SUM($C$70:D70)+SUM($H$68:$H$69))</f>
        <v>14615.3846153846</v>
      </c>
      <c r="L70" s="87" t="n">
        <f aca="false">$C$4-(SUM($C$70:E70)+SUM($H$68:$H$69))</f>
        <v>12820.5128205128</v>
      </c>
      <c r="M70" s="87" t="n">
        <f aca="false">$C$4-(SUM($C$70:F70)+SUM($H$68:$H$69))</f>
        <v>10769.2307692308</v>
      </c>
      <c r="N70" s="87"/>
      <c r="O70" s="87" t="n">
        <f aca="false">AVERAGE(J70:M70)</f>
        <v>13589.7435897436</v>
      </c>
    </row>
    <row r="71" customFormat="false" ht="12.8" hidden="false" customHeight="false" outlineLevel="0" collapsed="false">
      <c r="A71" s="22" t="s">
        <v>50</v>
      </c>
      <c r="B71" s="90" t="s">
        <v>7</v>
      </c>
      <c r="C71" s="87" t="n">
        <f aca="false">IF(((INT($C$5/3))-9)&gt;=0,SYD($C$4,$C$10,INT($C$5/3),(INT($C$5/3))-8),0)</f>
        <v>2307.69230769231</v>
      </c>
      <c r="D71" s="87" t="n">
        <f aca="false">IF(((INT($C$5/3))-10)&gt;=0,SYD($C$4,$C$10,INT($C$5/3),(INT($C$5/3))-9),0)</f>
        <v>2564.10256410256</v>
      </c>
      <c r="E71" s="87" t="n">
        <f aca="false">IF(((INT($C$5/3))-11)&gt;=0,SYD($C$4,$C$10,INT($C$5/3),(INT($C$5/3))-10),0)</f>
        <v>2820.51282051282</v>
      </c>
      <c r="F71" s="87" t="n">
        <f aca="false">IF(((INT($C$5/3))-12)&gt;=0,SYD($C$4,$C$10,INT($C$5/3),(INT($C$5/3))-11),0)</f>
        <v>3076.92307692308</v>
      </c>
      <c r="G71" s="87"/>
      <c r="H71" s="87" t="n">
        <f aca="false">SUM(C71:F71)</f>
        <v>10769.2307692308</v>
      </c>
      <c r="I71" s="87"/>
      <c r="J71" s="87" t="n">
        <f aca="false">$C$4-(SUM($C$71:C71)+SUM($H$68:$H$70))</f>
        <v>8461.53846153846</v>
      </c>
      <c r="K71" s="87" t="n">
        <f aca="false">$C$4-(SUM($C$71:D71)+SUM($H$68:$H$70))</f>
        <v>5897.4358974359</v>
      </c>
      <c r="L71" s="87" t="n">
        <f aca="false">$C$4-(SUM($C$71:E71)+SUM($H$68:$H$70))</f>
        <v>3076.92307692308</v>
      </c>
      <c r="M71" s="87" t="n">
        <f aca="false">$C$4-(SUM($C$71:F71)+SUM($H$68:$H$70))</f>
        <v>0</v>
      </c>
      <c r="N71" s="87"/>
      <c r="O71" s="87" t="n">
        <f aca="false">AVERAGE(J71:M71)</f>
        <v>4358.97435897436</v>
      </c>
    </row>
    <row r="72" customFormat="false" ht="12.8" hidden="false" customHeight="false" outlineLevel="0" collapsed="false">
      <c r="A72" s="22" t="s">
        <v>51</v>
      </c>
      <c r="B72" s="90" t="s">
        <v>7</v>
      </c>
      <c r="C72" s="87" t="n">
        <f aca="false">IF(((INT($C$5/3))-13)&gt;=0,SYD($C$4,$C$10,INT($C$5/3),(INT($C$5/3))-12),0)</f>
        <v>0</v>
      </c>
      <c r="D72" s="87" t="n">
        <f aca="false">IF(((INT($C$5/3))-14)&gt;=0,SYD($C$4,$C$10,INT($C$5/3),(INT($C$5/3))-13),0)</f>
        <v>0</v>
      </c>
      <c r="E72" s="87" t="n">
        <f aca="false">IF(((INT($C$5/3))-15)&gt;=0,SYD($C$4,$C$10,INT($C$5/3),(INT($C$5/3))-14),0)</f>
        <v>0</v>
      </c>
      <c r="F72" s="87" t="n">
        <f aca="false">IF(((INT($C$5/3))-16)&gt;=0,SYD($C$4,$C$10,INT($C$5/3),(INT($C$5/3))-15),0)</f>
        <v>0</v>
      </c>
      <c r="G72" s="87"/>
      <c r="H72" s="87" t="n">
        <f aca="false">SUM(C72:F72)</f>
        <v>0</v>
      </c>
      <c r="I72" s="87"/>
      <c r="J72" s="87" t="n">
        <f aca="false">$C$4-(SUM($C$72:C72)+SUM($H$68:$H$71))</f>
        <v>0</v>
      </c>
      <c r="K72" s="87" t="n">
        <f aca="false">$C$4-(SUM($C$72:D72)+SUM($H$68:$H$71))</f>
        <v>0</v>
      </c>
      <c r="L72" s="87" t="n">
        <f aca="false">$C$4-(SUM($C$72:E72)+SUM($H$68:$H$71))</f>
        <v>0</v>
      </c>
      <c r="M72" s="87" t="n">
        <f aca="false">$C$4-(SUM($C$72:F72)+SUM($H$68:$H$71))</f>
        <v>0</v>
      </c>
      <c r="N72" s="87"/>
      <c r="O72" s="87" t="n">
        <f aca="false">AVERAGE(J72:M72)</f>
        <v>0</v>
      </c>
    </row>
    <row r="73" customFormat="false" ht="12.8" hidden="false" customHeight="false" outlineLevel="0" collapsed="false">
      <c r="A73" s="22" t="s">
        <v>52</v>
      </c>
      <c r="B73" s="90" t="s">
        <v>7</v>
      </c>
      <c r="C73" s="87" t="n">
        <f aca="false">IF(((INT($C$5/3))-17)&gt;=0,SYD($C$4,$C$10,INT($C$5/3),(INT($C$5/3))-16),0)</f>
        <v>0</v>
      </c>
      <c r="D73" s="87" t="n">
        <f aca="false">IF(((INT($C$5/3))-18)&gt;=0,SYD($C$4,$C$10,INT($C$5/3),(INT($C$5/3))-17),0)</f>
        <v>0</v>
      </c>
      <c r="E73" s="87" t="n">
        <f aca="false">IF(((INT($C$5/3))-19)&gt;=0,SYD($C$4,$C$10,INT($C$5/3),(INT($C$5/3))-18),0)</f>
        <v>0</v>
      </c>
      <c r="F73" s="87" t="n">
        <f aca="false">IF(((INT($C$5/3))-20)&gt;=0,SYD($C$4,$C$10,INT($C$5/3),(INT($C$5/3))-19),0)</f>
        <v>0</v>
      </c>
      <c r="G73" s="87"/>
      <c r="H73" s="87" t="n">
        <f aca="false">SUM(C73:F73)</f>
        <v>0</v>
      </c>
      <c r="I73" s="87"/>
      <c r="J73" s="87" t="n">
        <f aca="false">$C$4-(SUM($C$73:C73)+SUM($H$68:$H$72))</f>
        <v>0</v>
      </c>
      <c r="K73" s="87" t="n">
        <f aca="false">$C$4-(SUM($C$73:D73)+SUM($H$68:$H$72))</f>
        <v>0</v>
      </c>
      <c r="L73" s="87" t="n">
        <f aca="false">$C$4-(SUM($C$73:E73)+SUM($H$68:$H$72))</f>
        <v>0</v>
      </c>
      <c r="M73" s="87" t="n">
        <f aca="false">$C$4-(SUM($C$73:F73)+SUM($H$68:$H$72))</f>
        <v>0</v>
      </c>
      <c r="N73" s="87"/>
      <c r="O73" s="87" t="n">
        <f aca="false">AVERAGE(J73:M73)</f>
        <v>0</v>
      </c>
    </row>
    <row r="74" customFormat="false" ht="12.8" hidden="false" customHeight="false" outlineLevel="0" collapsed="false">
      <c r="A74" s="82" t="s">
        <v>72</v>
      </c>
      <c r="B74" s="109"/>
      <c r="C74" s="83" t="n">
        <f aca="false">SUM(C69:C73)</f>
        <v>3846.15384615385</v>
      </c>
      <c r="D74" s="83" t="n">
        <f aca="false">SUM(D69:D73)</f>
        <v>4615.38461538462</v>
      </c>
      <c r="E74" s="83" t="n">
        <f aca="false">SUM(E69:E73)</f>
        <v>5384.61538461539</v>
      </c>
      <c r="F74" s="83" t="n">
        <f aca="false">SUM(F69:F73)</f>
        <v>6153.84615384615</v>
      </c>
      <c r="G74" s="83" t="s">
        <v>7</v>
      </c>
      <c r="H74" s="83" t="n">
        <f aca="false">SUM(H69:H73)</f>
        <v>20000</v>
      </c>
      <c r="I74" s="83"/>
      <c r="J74" s="83" t="s">
        <v>7</v>
      </c>
      <c r="K74" s="83" t="s">
        <v>7</v>
      </c>
      <c r="L74" s="83" t="s">
        <v>7</v>
      </c>
      <c r="M74" s="83" t="s">
        <v>7</v>
      </c>
      <c r="N74" s="83" t="s">
        <v>7</v>
      </c>
      <c r="O74" s="83" t="s">
        <v>7</v>
      </c>
    </row>
    <row r="75" customFormat="false" ht="12.8" hidden="false" customHeight="false" outlineLevel="0" collapsed="false">
      <c r="A75" s="7" t="s">
        <v>90</v>
      </c>
      <c r="B75" s="10"/>
      <c r="C75" s="92"/>
      <c r="D75" s="92"/>
      <c r="E75" s="92"/>
      <c r="F75" s="92"/>
      <c r="G75" s="92"/>
      <c r="H75" s="92"/>
      <c r="I75" s="10"/>
      <c r="J75" s="92"/>
      <c r="K75" s="92"/>
      <c r="L75" s="92"/>
      <c r="M75" s="92"/>
      <c r="N75" s="92"/>
      <c r="O75" s="110"/>
    </row>
    <row r="76" customFormat="false" ht="12.8" hidden="false" customHeight="false" outlineLevel="0" collapsed="false">
      <c r="A76" s="22"/>
      <c r="B76" s="10" t="s">
        <v>7</v>
      </c>
      <c r="C76" s="10" t="str">
        <f aca="false">"Interest Calculation at a funding cost of "&amp;ROUND(C7*100,2)&amp;"%"</f>
        <v>Interest Calculation at a funding cost of 0%</v>
      </c>
      <c r="D76" s="10"/>
      <c r="E76" s="10"/>
      <c r="F76" s="10"/>
      <c r="G76" s="10"/>
      <c r="H76" s="81" t="s">
        <v>72</v>
      </c>
      <c r="I76" s="10"/>
      <c r="J76" s="10" t="s">
        <v>91</v>
      </c>
      <c r="K76" s="10"/>
      <c r="L76" s="10"/>
      <c r="M76" s="10"/>
      <c r="N76" s="10"/>
      <c r="O76" s="111" t="s">
        <v>92</v>
      </c>
    </row>
    <row r="77" customFormat="false" ht="12.8" hidden="false" customHeight="false" outlineLevel="0" collapsed="false">
      <c r="A77" s="14" t="s">
        <v>48</v>
      </c>
      <c r="B77" s="106" t="s">
        <v>7</v>
      </c>
      <c r="C77" s="107" t="n">
        <f aca="false">($C$4-IF($C$6=1,($B$35+SUM($D$36:$E$36)),($B$26+($C$4+$C$27))))*$C$7/4</f>
        <v>0</v>
      </c>
      <c r="D77" s="107" t="n">
        <f aca="false">IF(J77&lt;0,0,(J77-IF($C$6=1,(SUM(F36:H36)),(D27)))*$C$7/4)</f>
        <v>0</v>
      </c>
      <c r="E77" s="107" t="n">
        <f aca="false">IF(K77&lt;0,0,(K77-IF($C$6=1,(SUM(I36:K36)),(E27)))*$C$7/4)</f>
        <v>0</v>
      </c>
      <c r="F77" s="107" t="n">
        <f aca="false">IF(L77&lt;0,0,(L77-IF($C$6=1,(SUM(L36:N36)),(F27)))*$C$7/4)</f>
        <v>0</v>
      </c>
      <c r="G77" s="107"/>
      <c r="H77" s="107" t="n">
        <f aca="false">SUM(C77:F77)</f>
        <v>0</v>
      </c>
      <c r="I77" s="107"/>
      <c r="J77" s="107" t="n">
        <f aca="false">$C$4+C77-(IF($C$6=1,(B35+SUM(D36:E36)),$B$26+($C$4+C27)))</f>
        <v>18613.3868598322</v>
      </c>
      <c r="K77" s="107" t="n">
        <f aca="false">J77+D77-(IF($C$6=1,(SUM(F36:H36)),D27))</f>
        <v>16533.4671495806</v>
      </c>
      <c r="L77" s="107" t="n">
        <f aca="false">K77+E77-(IF($C$6=1,(SUM(I36:K36)),E27))</f>
        <v>14453.5474393289</v>
      </c>
      <c r="M77" s="107" t="n">
        <f aca="false">L77+F77-(IF($C$6=1,(SUM(L36:N36)),F27))</f>
        <v>12373.6277290773</v>
      </c>
      <c r="N77" s="107"/>
      <c r="O77" s="107" t="n">
        <f aca="false">0+IF(J77&gt;0,J77,0)+IF(K77&gt;0,K77,0)+IF(L77&gt;0,L77,0)+IF(M77&gt;0,M77,0)</f>
        <v>61974.029177819</v>
      </c>
    </row>
    <row r="78" customFormat="false" ht="12.8" hidden="false" customHeight="false" outlineLevel="0" collapsed="false">
      <c r="A78" s="22" t="s">
        <v>49</v>
      </c>
      <c r="B78" s="90" t="s">
        <v>7</v>
      </c>
      <c r="C78" s="87" t="n">
        <f aca="false">IF(M77&lt;0,0,(M77-IF($C$6=1,(SUM(C37:E37)),(C28)))*$C$7/4)</f>
        <v>0</v>
      </c>
      <c r="D78" s="87" t="n">
        <f aca="false">IF(J78&lt;0,0,(J78-IF($C$6=1,(SUM(F37:H37)),(D28)))*$C$7/4)</f>
        <v>0</v>
      </c>
      <c r="E78" s="87" t="n">
        <f aca="false">IF(K78&lt;0,0,(K78-IF($C$6=1,(SUM(I37:K37)),(E28)))*$C$7/4)</f>
        <v>0</v>
      </c>
      <c r="F78" s="87" t="n">
        <f aca="false">IF(L78&lt;0,0,(L78-IF($C$6=1,(SUM(L37:N37)),(F28)))*$C$7/4)</f>
        <v>0</v>
      </c>
      <c r="G78" s="87"/>
      <c r="H78" s="87" t="n">
        <f aca="false">SUM(C78:F78)</f>
        <v>0</v>
      </c>
      <c r="I78" s="87" t="s">
        <v>7</v>
      </c>
      <c r="J78" s="87" t="n">
        <f aca="false">M77+C78-(IF($C$6=1,(SUM(C37:E37)),C28))</f>
        <v>10293.7080188256</v>
      </c>
      <c r="K78" s="87" t="n">
        <f aca="false">J78+D78-(IF($C$6=1,(SUM(F37:H37)),D28))</f>
        <v>8213.78830857399</v>
      </c>
      <c r="L78" s="87" t="n">
        <f aca="false">K78+E78-(IF($C$6=1,(SUM(I37:K37)),E28))</f>
        <v>6133.86859832234</v>
      </c>
      <c r="M78" s="87" t="n">
        <f aca="false">L78+F78-(IF($C$6=1,(SUM(L37:N37)),F28))</f>
        <v>4053.9488880707</v>
      </c>
      <c r="N78" s="87"/>
      <c r="O78" s="87" t="n">
        <f aca="false">0+IF(J78&gt;0,J78,0)+IF(K78&gt;0,K78,0)+IF(L78&gt;0,L78,0)+IF(M78&gt;0,M78,0)</f>
        <v>28695.3138137927</v>
      </c>
    </row>
    <row r="79" customFormat="false" ht="12.8" hidden="false" customHeight="false" outlineLevel="0" collapsed="false">
      <c r="A79" s="22" t="s">
        <v>50</v>
      </c>
      <c r="B79" s="90" t="s">
        <v>7</v>
      </c>
      <c r="C79" s="87" t="n">
        <f aca="false">IF(M78&lt;0,0,(M78-IF($C$6=1,(SUM(C38:E38)),(C29)))*$C$7/4)</f>
        <v>0</v>
      </c>
      <c r="D79" s="87" t="n">
        <f aca="false">IF(J79&lt;0,0,(J79-IF($C$6=1,(SUM(F38:H38)),(D29)))*$C$7/4)</f>
        <v>-0</v>
      </c>
      <c r="E79" s="87" t="n">
        <f aca="false">IF(K79&lt;0,0,(K79-IF($C$6=1,(SUM(I38:K38)),(E29)))*$C$7/4)</f>
        <v>0</v>
      </c>
      <c r="F79" s="87" t="n">
        <f aca="false">IF(L79&lt;0,0,(L79-IF($C$6=1,(SUM(L38:N38)),(F29)))*$C$7/4)</f>
        <v>0</v>
      </c>
      <c r="G79" s="87"/>
      <c r="H79" s="87" t="n">
        <f aca="false">SUM(C79:F79)</f>
        <v>0</v>
      </c>
      <c r="I79" s="87"/>
      <c r="J79" s="87" t="n">
        <f aca="false">M78+C79-(IF($C$6=1,(SUM(C38:E38)),C29))</f>
        <v>1974.02917781905</v>
      </c>
      <c r="K79" s="87" t="n">
        <f aca="false">J79+D79-(IF($C$6=1,(SUM(F38:H38)),D29))</f>
        <v>-105.890532432599</v>
      </c>
      <c r="L79" s="87" t="n">
        <f aca="false">K79+E79-(IF($C$6=1,(SUM(I38:K38)),E29))</f>
        <v>-2185.81024268425</v>
      </c>
      <c r="M79" s="87" t="n">
        <f aca="false">L79+F79-(IF($C$6=1,(SUM(L38:N38)),F29))</f>
        <v>-4265.7299529359</v>
      </c>
      <c r="N79" s="87"/>
      <c r="O79" s="87" t="n">
        <f aca="false">0+IF(J79&gt;0,J79,0)+IF(K79&gt;0,K79,0)+IF(L79&gt;0,L79,0)+IF(M79&gt;0,M79,0)</f>
        <v>1974.02917781905</v>
      </c>
    </row>
    <row r="80" customFormat="false" ht="12.8" hidden="false" customHeight="false" outlineLevel="0" collapsed="false">
      <c r="A80" s="22" t="s">
        <v>51</v>
      </c>
      <c r="B80" s="90" t="s">
        <v>7</v>
      </c>
      <c r="C80" s="87" t="n">
        <f aca="false">IF(M79&lt;0,0,(M79-IF($C$6=1,(SUM(C39:E39)),(C30)))*$C$7/4)</f>
        <v>0</v>
      </c>
      <c r="D80" s="87" t="n">
        <f aca="false">IF(J80&lt;0,0,(J80-IF($C$6=1,(SUM(F39:H39)),(D30)))*$C$7/4)</f>
        <v>0</v>
      </c>
      <c r="E80" s="87" t="n">
        <f aca="false">IF(K80&lt;0,0,(K80-IF($C$6=1,(SUM(I39:K39)),(E30)))*$C$7/4)</f>
        <v>0</v>
      </c>
      <c r="F80" s="87" t="n">
        <f aca="false">IF(L80&lt;0,0,(L80-IF($C$6=1,(SUM(L39:N39)),(F30)))*$C$7/4)</f>
        <v>0</v>
      </c>
      <c r="G80" s="87"/>
      <c r="H80" s="87" t="n">
        <f aca="false">SUM(C80:F80)</f>
        <v>0</v>
      </c>
      <c r="I80" s="87"/>
      <c r="J80" s="87" t="n">
        <f aca="false">M79+C80-(IF($C$6=1,(SUM(C39:E39)),C30))</f>
        <v>-4959.03652301978</v>
      </c>
      <c r="K80" s="87" t="n">
        <f aca="false">J80+D80-(IF($C$6=1,(SUM(F39:H39)),D30))</f>
        <v>-4959.03652301978</v>
      </c>
      <c r="L80" s="87" t="n">
        <f aca="false">K80+E80-(IF($C$6=1,(SUM(I39:K39)),E30))</f>
        <v>-4959.03652301978</v>
      </c>
      <c r="M80" s="87" t="n">
        <f aca="false">L80+F80-(IF($C$6=1,(SUM(L39:N39)),F30))</f>
        <v>-4959.03652301978</v>
      </c>
      <c r="N80" s="87"/>
      <c r="O80" s="87" t="n">
        <f aca="false">0+IF(J80&gt;0,J80,0)+IF(K80&gt;0,K80,0)+IF(L80&gt;0,L80,0)+IF(M80&gt;0,M80,0)</f>
        <v>0</v>
      </c>
    </row>
    <row r="81" customFormat="false" ht="12.8" hidden="false" customHeight="false" outlineLevel="0" collapsed="false">
      <c r="A81" s="22" t="s">
        <v>52</v>
      </c>
      <c r="B81" s="90" t="s">
        <v>7</v>
      </c>
      <c r="C81" s="87" t="n">
        <f aca="false">IF(M80&lt;0,0,(M80-IF($C$6=1,(SUM(C40:E40)),(C31)))*$C$7/4)</f>
        <v>0</v>
      </c>
      <c r="D81" s="87" t="n">
        <f aca="false">IF(J81&lt;0,0,(J81-IF($C$6=1,(SUM(F40:H40)),(D31)))*$C$7/4)</f>
        <v>0</v>
      </c>
      <c r="E81" s="87" t="n">
        <f aca="false">IF(K81&lt;0,0,(K81-IF($C$6=1,(SUM(I40:K40)),(E31)))*$C$7/4)</f>
        <v>0</v>
      </c>
      <c r="F81" s="87" t="n">
        <f aca="false">IF(L81&lt;0,0,(L81-IF($C$6=1,(SUM(L40:N40)),(F31)))*$C$7/4)</f>
        <v>0</v>
      </c>
      <c r="G81" s="87"/>
      <c r="H81" s="87" t="n">
        <f aca="false">SUM(C81:F81)</f>
        <v>0</v>
      </c>
      <c r="I81" s="87"/>
      <c r="J81" s="87" t="n">
        <f aca="false">M80+C81-(IF($C$6=1,(SUM(C40:E40)),C31))</f>
        <v>-4959.03652301978</v>
      </c>
      <c r="K81" s="87" t="n">
        <f aca="false">J81+D81-(IF($C$6=1,(SUM(F40:H40)),D31))</f>
        <v>-4959.03652301978</v>
      </c>
      <c r="L81" s="87" t="n">
        <f aca="false">K81+E81-(IF($C$6=1,(SUM(I40:K40)),E31))</f>
        <v>-4959.03652301978</v>
      </c>
      <c r="M81" s="87" t="n">
        <f aca="false">L81+F81-(IF($C$6=1,(SUM(L40:N40)),F31))</f>
        <v>-4959.03652301978</v>
      </c>
      <c r="N81" s="87"/>
      <c r="O81" s="87" t="n">
        <f aca="false">0+IF(J81&gt;0,J81,0)+IF(K81&gt;0,K81,0)+IF(L81&gt;0,L81,0)+IF(M81&gt;0,M81,0)</f>
        <v>0</v>
      </c>
    </row>
    <row r="82" customFormat="false" ht="12.8" hidden="false" customHeight="false" outlineLevel="0" collapsed="false">
      <c r="A82" s="82" t="s">
        <v>72</v>
      </c>
      <c r="B82" s="109"/>
      <c r="C82" s="83" t="n">
        <f aca="false">SUM(C77:C81)</f>
        <v>0</v>
      </c>
      <c r="D82" s="83" t="n">
        <f aca="false">SUM(D77:D81)</f>
        <v>0</v>
      </c>
      <c r="E82" s="83" t="n">
        <f aca="false">SUM(E77:E81)</f>
        <v>0</v>
      </c>
      <c r="F82" s="83" t="n">
        <f aca="false">SUM(F77:F81)</f>
        <v>0</v>
      </c>
      <c r="G82" s="83" t="s">
        <v>7</v>
      </c>
      <c r="H82" s="83" t="n">
        <f aca="false">SUM(H77:H81)</f>
        <v>0</v>
      </c>
      <c r="I82" s="85" t="s">
        <v>81</v>
      </c>
      <c r="J82" s="83" t="n">
        <f aca="false">AVERAGE(J77:J81)</f>
        <v>4192.61020208747</v>
      </c>
      <c r="K82" s="83" t="n">
        <f aca="false">AVERAGE(K77:K81)</f>
        <v>2944.65837593649</v>
      </c>
      <c r="L82" s="83" t="n">
        <f aca="false">AVERAGE(L77:L81)</f>
        <v>1696.7065497855</v>
      </c>
      <c r="M82" s="83" t="n">
        <f aca="false">AVERAGE(M77:M81)</f>
        <v>448.754723634507</v>
      </c>
      <c r="N82" s="83"/>
      <c r="O82" s="83" t="n">
        <f aca="false">SUM(O77:O81)</f>
        <v>92643.3721694308</v>
      </c>
    </row>
    <row r="83" customFormat="false" ht="12.8" hidden="false" customHeight="false" outlineLevel="0" collapsed="false">
      <c r="A83" s="7" t="s">
        <v>93</v>
      </c>
      <c r="B83" s="10"/>
      <c r="C83" s="92"/>
      <c r="D83" s="92"/>
      <c r="E83" s="92"/>
      <c r="F83" s="92"/>
      <c r="G83" s="92"/>
      <c r="H83" s="92"/>
      <c r="I83" s="10"/>
      <c r="J83" s="92"/>
      <c r="K83" s="92"/>
      <c r="L83" s="92"/>
      <c r="M83" s="92"/>
      <c r="N83" s="92"/>
      <c r="O83" s="110"/>
    </row>
    <row r="84" customFormat="false" ht="12.8" hidden="false" customHeight="false" outlineLevel="0" collapsed="false">
      <c r="A84" s="22"/>
      <c r="B84" s="10" t="s">
        <v>7</v>
      </c>
      <c r="C84" s="10" t="s">
        <v>94</v>
      </c>
      <c r="D84" s="10"/>
      <c r="E84" s="10"/>
      <c r="F84" s="10"/>
      <c r="G84" s="10"/>
      <c r="H84" s="81" t="s">
        <v>72</v>
      </c>
      <c r="I84" s="81" t="s">
        <v>7</v>
      </c>
      <c r="J84" s="10" t="s">
        <v>95</v>
      </c>
      <c r="K84" s="10"/>
      <c r="L84" s="10"/>
      <c r="M84" s="10"/>
      <c r="N84" s="10"/>
      <c r="O84" s="112" t="s">
        <v>81</v>
      </c>
    </row>
    <row r="85" customFormat="false" ht="12.8" hidden="false" customHeight="false" outlineLevel="0" collapsed="false">
      <c r="A85" s="14" t="s">
        <v>48</v>
      </c>
      <c r="B85" s="106" t="s">
        <v>7</v>
      </c>
      <c r="C85" s="107" t="n">
        <f aca="false">(IF($C$6=1,(SUM(B35,D36:E36)),(B26)))-C69-C77</f>
        <v>1130.20288375751</v>
      </c>
      <c r="D85" s="107" t="n">
        <f aca="false">(IF($C$6=1,(SUM(F36:H36)),D27))-D69-D77</f>
        <v>1567.09919743114</v>
      </c>
      <c r="E85" s="107" t="n">
        <f aca="false">(IF($C$6=1,(SUM(I36:K36)),E27))-E77-E69</f>
        <v>1310.68894102088</v>
      </c>
      <c r="F85" s="107" t="n">
        <f aca="false">(IF($C$6=1,(SUM(L36:N36)),F27))-F69-F77</f>
        <v>1054.27868461062</v>
      </c>
      <c r="G85" s="107"/>
      <c r="H85" s="107" t="n">
        <f aca="false">SUM(C85:F85)</f>
        <v>5062.26970682014</v>
      </c>
      <c r="I85" s="107" t="s">
        <v>7</v>
      </c>
      <c r="J85" s="107" t="n">
        <f aca="false">SUM($C85:C85)</f>
        <v>1130.20288375751</v>
      </c>
      <c r="K85" s="107" t="n">
        <f aca="false">SUM($C85:D85)</f>
        <v>2697.30208118864</v>
      </c>
      <c r="L85" s="107" t="n">
        <f aca="false">SUM($C85:E85)</f>
        <v>4007.99102220952</v>
      </c>
      <c r="M85" s="107" t="n">
        <f aca="false">SUM($C85:F85)</f>
        <v>5062.26970682014</v>
      </c>
      <c r="N85" s="107"/>
      <c r="O85" s="107" t="n">
        <f aca="false">AVERAGE(J85:M85)</f>
        <v>3224.44142349395</v>
      </c>
    </row>
    <row r="86" customFormat="false" ht="12.8" hidden="false" customHeight="false" outlineLevel="0" collapsed="false">
      <c r="A86" s="22" t="s">
        <v>49</v>
      </c>
      <c r="B86" s="90" t="s">
        <v>7</v>
      </c>
      <c r="C86" s="87" t="n">
        <f aca="false">(IF($C$6=1,(SUM(C37:E37)),(C28)))-C70-C78</f>
        <v>797.868428200366</v>
      </c>
      <c r="D86" s="87" t="n">
        <f aca="false">(IF($C$6=1,(SUM(F37:H37)),D28))-D70-D78</f>
        <v>541.458171790109</v>
      </c>
      <c r="E86" s="87" t="n">
        <f aca="false">(IF($C$6=1,(SUM(I37:K37)),E28))-E78-E70</f>
        <v>285.047915379853</v>
      </c>
      <c r="F86" s="87" t="n">
        <f aca="false">(IF($C$6=1,(SUM(L37:N37)),F28))-F70-F78</f>
        <v>28.6376589695965</v>
      </c>
      <c r="G86" s="87"/>
      <c r="H86" s="87" t="n">
        <f aca="false">SUM(C86:F86)</f>
        <v>1653.01217433992</v>
      </c>
      <c r="I86" s="87" t="s">
        <v>7</v>
      </c>
      <c r="J86" s="87" t="n">
        <f aca="false">SUM($M$85,$C$86:C86)</f>
        <v>5860.13813502051</v>
      </c>
      <c r="K86" s="87" t="n">
        <f aca="false">SUM($M$85,$C$86:D86)</f>
        <v>6401.59630681062</v>
      </c>
      <c r="L86" s="87" t="n">
        <f aca="false">SUM($M$85,$C$86:E86)</f>
        <v>6686.64422219047</v>
      </c>
      <c r="M86" s="87" t="n">
        <f aca="false">SUM($M$85,$C$86:F86)</f>
        <v>6715.28188116007</v>
      </c>
      <c r="N86" s="87"/>
      <c r="O86" s="87" t="n">
        <f aca="false">AVERAGE(J86:M86)</f>
        <v>6415.91513629542</v>
      </c>
    </row>
    <row r="87" customFormat="false" ht="12.8" hidden="false" customHeight="false" outlineLevel="0" collapsed="false">
      <c r="A87" s="22" t="s">
        <v>50</v>
      </c>
      <c r="B87" s="90" t="s">
        <v>7</v>
      </c>
      <c r="C87" s="87" t="n">
        <f aca="false">(IF($C$6=1,(SUM(C38:E38)),(C29)))-C71-C79</f>
        <v>-227.77259744066</v>
      </c>
      <c r="D87" s="87" t="n">
        <f aca="false">(IF($C$6=1,(SUM(F38:H38)),D29))-D71-D79</f>
        <v>-484.182853850916</v>
      </c>
      <c r="E87" s="87" t="n">
        <f aca="false">(IF($C$6=1,(SUM(I38:K38)),E29))-E79-E71</f>
        <v>-740.593110261173</v>
      </c>
      <c r="F87" s="87" t="n">
        <f aca="false">(IF($C$6=1,(SUM(L38:N38)),F29))-F71-F79</f>
        <v>-997.003366671429</v>
      </c>
      <c r="G87" s="87"/>
      <c r="H87" s="87" t="n">
        <f aca="false">SUM(C87:F87)</f>
        <v>-2449.55192822418</v>
      </c>
      <c r="I87" s="87" t="s">
        <v>7</v>
      </c>
      <c r="J87" s="87" t="n">
        <f aca="false">SUM($M$86,$C$87:C87)</f>
        <v>6487.50928371941</v>
      </c>
      <c r="K87" s="87" t="n">
        <f aca="false">SUM($M$86,$C$87:D87)</f>
        <v>6003.32642986849</v>
      </c>
      <c r="L87" s="87" t="n">
        <f aca="false">SUM($M$86,$C$87:E87)</f>
        <v>5262.73331960732</v>
      </c>
      <c r="M87" s="87" t="n">
        <f aca="false">SUM($M$86,$C$87:F87)</f>
        <v>4265.72995293589</v>
      </c>
      <c r="N87" s="87"/>
      <c r="O87" s="87" t="n">
        <f aca="false">AVERAGE(J87:M87)</f>
        <v>5504.82474653278</v>
      </c>
    </row>
    <row r="88" customFormat="false" ht="12.8" hidden="false" customHeight="false" outlineLevel="0" collapsed="false">
      <c r="A88" s="22" t="s">
        <v>51</v>
      </c>
      <c r="B88" s="90" t="s">
        <v>7</v>
      </c>
      <c r="C88" s="87" t="n">
        <f aca="false">(IF($C$6=1,(SUM(C39:E39)),(C30)))-C72-C80</f>
        <v>693.306570083883</v>
      </c>
      <c r="D88" s="87" t="n">
        <f aca="false">(IF($C$6=1,(SUM(F39:H39)),D30))-D72-D80</f>
        <v>0</v>
      </c>
      <c r="E88" s="87" t="n">
        <f aca="false">(IF($C$6=1,(SUM(I39:K39)),E30))-E80-E72</f>
        <v>0</v>
      </c>
      <c r="F88" s="87" t="n">
        <f aca="false">(IF($C$6=1,(SUM(L39:N39)),F30))-F72-F80</f>
        <v>0</v>
      </c>
      <c r="G88" s="87"/>
      <c r="H88" s="87" t="n">
        <f aca="false">SUM(C88:F88)</f>
        <v>693.306570083883</v>
      </c>
      <c r="I88" s="87" t="s">
        <v>7</v>
      </c>
      <c r="J88" s="87" t="n">
        <f aca="false">SUM($M$87,$C$88:C88)</f>
        <v>4959.03652301977</v>
      </c>
      <c r="K88" s="87" t="n">
        <f aca="false">SUM($M$87,$C$88:D88)</f>
        <v>4959.03652301977</v>
      </c>
      <c r="L88" s="87" t="n">
        <f aca="false">SUM($M$87,$C$88:E88)</f>
        <v>4959.03652301977</v>
      </c>
      <c r="M88" s="87" t="n">
        <f aca="false">SUM($M$87,$C$88:F88)</f>
        <v>4959.03652301977</v>
      </c>
      <c r="N88" s="87"/>
      <c r="O88" s="87" t="n">
        <f aca="false">AVERAGE(J88:M88)</f>
        <v>4959.03652301977</v>
      </c>
    </row>
    <row r="89" customFormat="false" ht="12.8" hidden="false" customHeight="false" outlineLevel="0" collapsed="false">
      <c r="A89" s="22" t="s">
        <v>52</v>
      </c>
      <c r="B89" s="90" t="s">
        <v>7</v>
      </c>
      <c r="C89" s="87" t="n">
        <f aca="false">(IF($C$6=1,(SUM(C40:E40)),(C31)))-C73-C81</f>
        <v>0</v>
      </c>
      <c r="D89" s="87" t="n">
        <f aca="false">(IF($C$6=1,(SUM(F40:H40)),D31))-D73-D81</f>
        <v>0</v>
      </c>
      <c r="E89" s="87" t="n">
        <f aca="false">(IF($C$6=1,(SUM(I40:K40)),E31))-E81-E73</f>
        <v>0</v>
      </c>
      <c r="F89" s="87" t="n">
        <f aca="false">(IF($C$6=1,(SUM(L40:N40)),F31))-F73-F81</f>
        <v>0</v>
      </c>
      <c r="G89" s="87"/>
      <c r="H89" s="87" t="n">
        <f aca="false">SUM(C89:F89)</f>
        <v>0</v>
      </c>
      <c r="I89" s="87" t="s">
        <v>7</v>
      </c>
      <c r="J89" s="87" t="n">
        <f aca="false">SUM($M$88,$C$89:C89)</f>
        <v>4959.03652301977</v>
      </c>
      <c r="K89" s="87" t="n">
        <f aca="false">SUM($M$88,$C$89:D89)</f>
        <v>4959.03652301977</v>
      </c>
      <c r="L89" s="87" t="n">
        <f aca="false">SUM($M$88,$C$89:E89)</f>
        <v>4959.03652301977</v>
      </c>
      <c r="M89" s="87" t="n">
        <f aca="false">SUM($M$88,$C$89:F89)</f>
        <v>4959.03652301977</v>
      </c>
      <c r="N89" s="87"/>
      <c r="O89" s="87" t="n">
        <f aca="false">AVERAGE(J89:M89)</f>
        <v>4959.03652301977</v>
      </c>
    </row>
    <row r="90" customFormat="false" ht="12.8" hidden="false" customHeight="false" outlineLevel="0" collapsed="false">
      <c r="A90" s="82" t="s">
        <v>72</v>
      </c>
      <c r="B90" s="109"/>
      <c r="C90" s="83" t="n">
        <f aca="false">SUM(C85:C89)</f>
        <v>2393.6052846011</v>
      </c>
      <c r="D90" s="83" t="n">
        <f aca="false">SUM(D85:D89)</f>
        <v>1624.37451537033</v>
      </c>
      <c r="E90" s="83" t="n">
        <f aca="false">SUM(E85:E89)</f>
        <v>855.143746139559</v>
      </c>
      <c r="F90" s="83" t="n">
        <f aca="false">SUM(F85:F89)</f>
        <v>85.9129769087892</v>
      </c>
      <c r="G90" s="83" t="s">
        <v>7</v>
      </c>
      <c r="H90" s="83" t="n">
        <f aca="false">SUM(C90:F90)</f>
        <v>4959.03652301977</v>
      </c>
      <c r="I90" s="85" t="s">
        <v>81</v>
      </c>
      <c r="J90" s="83" t="n">
        <f aca="false">AVERAGE(J85:J89)</f>
        <v>4679.18466970739</v>
      </c>
      <c r="K90" s="83" t="n">
        <f aca="false">AVERAGE(K85:K89)</f>
        <v>5004.05957278146</v>
      </c>
      <c r="L90" s="83" t="n">
        <f aca="false">AVERAGE(L85:L89)</f>
        <v>5175.08832200937</v>
      </c>
      <c r="M90" s="83" t="n">
        <f aca="false">AVERAGE(M85:M89)</f>
        <v>5192.27091739113</v>
      </c>
      <c r="N90" s="83" t="s">
        <v>7</v>
      </c>
      <c r="O90" s="83" t="n">
        <f aca="false">AVERAGE(J90:M90)</f>
        <v>5012.65087047234</v>
      </c>
    </row>
    <row r="91" customFormat="false" ht="12.8" hidden="false" customHeight="false" outlineLevel="0" collapsed="false">
      <c r="A91" s="7" t="s">
        <v>96</v>
      </c>
      <c r="B91" s="10"/>
      <c r="C91" s="92"/>
      <c r="D91" s="92"/>
      <c r="E91" s="92"/>
      <c r="F91" s="92"/>
      <c r="G91" s="92"/>
      <c r="H91" s="92"/>
      <c r="I91" s="10"/>
      <c r="J91" s="92"/>
      <c r="K91" s="92"/>
      <c r="L91" s="92"/>
      <c r="M91" s="92"/>
      <c r="N91" s="92"/>
      <c r="O91" s="110"/>
    </row>
    <row r="92" customFormat="false" ht="12.8" hidden="false" customHeight="false" outlineLevel="0" collapsed="false">
      <c r="A92" s="22"/>
      <c r="B92" s="10" t="s">
        <v>7</v>
      </c>
      <c r="C92" s="10" t="s">
        <v>94</v>
      </c>
      <c r="D92" s="10"/>
      <c r="E92" s="10"/>
      <c r="F92" s="10"/>
      <c r="G92" s="10"/>
      <c r="H92" s="81" t="s">
        <v>72</v>
      </c>
      <c r="I92" s="81" t="s">
        <v>7</v>
      </c>
      <c r="J92" s="10" t="s">
        <v>97</v>
      </c>
      <c r="K92" s="10"/>
      <c r="L92" s="10"/>
      <c r="M92" s="10"/>
      <c r="N92" s="10"/>
      <c r="O92" s="112" t="s">
        <v>72</v>
      </c>
    </row>
    <row r="93" customFormat="false" ht="12.8" hidden="false" customHeight="false" outlineLevel="0" collapsed="false">
      <c r="A93" s="14" t="s">
        <v>48</v>
      </c>
      <c r="B93" s="106" t="s">
        <v>7</v>
      </c>
      <c r="C93" s="107" t="n">
        <f aca="false">IF(J77&gt;0,(J77/$O$82)*($I$18-$H$82-($C$4-($C$10))),0)</f>
        <v>996.341811545821</v>
      </c>
      <c r="D93" s="107" t="n">
        <f aca="false">IF(K77&gt;0,(K77/$O$82)*($I$18-$H$82-($C$4-($C$10))),0)</f>
        <v>885.007373187693</v>
      </c>
      <c r="E93" s="107" t="n">
        <f aca="false">IF(L77&gt;0,(L77/$O$82)*($I$18-$H$82-($C$4-($C$10))),0)</f>
        <v>773.672934829564</v>
      </c>
      <c r="F93" s="107" t="n">
        <f aca="false">IF(M77&gt;0,(M77/$O$82)*($I$18-$H$82-($C$4-($C$10))),0)</f>
        <v>662.338496471436</v>
      </c>
      <c r="G93" s="107"/>
      <c r="H93" s="107" t="n">
        <f aca="false">SUM(C93:F93)</f>
        <v>3317.36061603451</v>
      </c>
      <c r="I93" s="107" t="s">
        <v>7</v>
      </c>
      <c r="J93" s="107" t="n">
        <f aca="false">IF($C$6=1,($B$35+SUM($D$36:$E$36)),($B$26))-C93-C77</f>
        <v>390.271328621944</v>
      </c>
      <c r="K93" s="107" t="n">
        <f aca="false">IF($C$6=1,(SUM($F$36:$H$36)),(D27))-D93-D77</f>
        <v>1194.91233706396</v>
      </c>
      <c r="L93" s="107" t="n">
        <f aca="false">IF($C$6=1,(SUM($I$36:$K$36)),(E27))-E77-E93</f>
        <v>1306.24677542208</v>
      </c>
      <c r="M93" s="107" t="n">
        <f aca="false">IF($C$6=1,(SUM($L$36:$N$36)),(F27))-F93-F77</f>
        <v>1417.58121378021</v>
      </c>
      <c r="N93" s="107"/>
      <c r="O93" s="107" t="n">
        <f aca="false">SUM(J93:M93)</f>
        <v>4309.01165488819</v>
      </c>
    </row>
    <row r="94" customFormat="false" ht="12.8" hidden="false" customHeight="false" outlineLevel="0" collapsed="false">
      <c r="A94" s="22" t="s">
        <v>49</v>
      </c>
      <c r="B94" s="90" t="s">
        <v>7</v>
      </c>
      <c r="C94" s="87" t="n">
        <f aca="false">IF(J78&gt;0,(J78/$O$82)*($I$18-$H$82-($C$4-($C$10))),0)</f>
        <v>551.004058113308</v>
      </c>
      <c r="D94" s="87" t="n">
        <f aca="false">IF(K78&gt;0,(K78/$O$82)*($I$18-$H$82-($C$4-($C$10))),0)</f>
        <v>439.66961975518</v>
      </c>
      <c r="E94" s="87" t="n">
        <f aca="false">IF(L78&gt;0,(L78/$O$82)*($I$18-$H$82-($C$4-($C$10))),0)</f>
        <v>328.335181397051</v>
      </c>
      <c r="F94" s="87" t="n">
        <f aca="false">IF(M78&gt;0,(M78/$O$82)*($I$18-$H$82-($C$4-($C$10))),0)</f>
        <v>217.000743038923</v>
      </c>
      <c r="G94" s="87"/>
      <c r="H94" s="87" t="n">
        <f aca="false">SUM(C94:F94)</f>
        <v>1536.00960230446</v>
      </c>
      <c r="I94" s="87" t="s">
        <v>7</v>
      </c>
      <c r="J94" s="87" t="n">
        <f aca="false">IF($C$6=1,(SUM(C37:E37)),(C28))-C94-C78</f>
        <v>1528.91565213834</v>
      </c>
      <c r="K94" s="87" t="n">
        <f aca="false">IF($C$6=1,(SUM(F37:H37)),(D28))-D94-D78</f>
        <v>1640.25009049647</v>
      </c>
      <c r="L94" s="87" t="n">
        <f aca="false">IF($C$6=1,(SUM(I37:K37)),(E28))-E94-E78</f>
        <v>1751.5845288546</v>
      </c>
      <c r="M94" s="87" t="n">
        <f aca="false">IF($C$6=1,(SUM(L37:N37)),(F28))-F94-F78</f>
        <v>1862.91896721272</v>
      </c>
      <c r="N94" s="87"/>
      <c r="O94" s="87" t="n">
        <f aca="false">SUM(J94:M94)</f>
        <v>6783.66923870213</v>
      </c>
    </row>
    <row r="95" customFormat="false" ht="12.8" hidden="false" customHeight="false" outlineLevel="0" collapsed="false">
      <c r="A95" s="22" t="s">
        <v>50</v>
      </c>
      <c r="B95" s="90" t="s">
        <v>7</v>
      </c>
      <c r="C95" s="87" t="n">
        <f aca="false">IF(J79&gt;0,(J79/$O$82)*($I$18-$H$82-($C$4-($C$10))),0)</f>
        <v>105.666304680795</v>
      </c>
      <c r="D95" s="87" t="n">
        <f aca="false">IF(K79&gt;0,(K79/$O$82)*($I$18-$H$82-($C$4-($C$10))),0)</f>
        <v>0</v>
      </c>
      <c r="E95" s="87" t="n">
        <f aca="false">IF(L79&gt;0,(L79/$O$82)*($I$18-$H$82-($C$4-($C$10))),0)</f>
        <v>0</v>
      </c>
      <c r="F95" s="87" t="n">
        <f aca="false">IF(M79&gt;0,(M79/$O$82)*($I$18-$H$82-($C$4-($C$10))),0)</f>
        <v>0</v>
      </c>
      <c r="G95" s="87"/>
      <c r="H95" s="87" t="n">
        <f aca="false">SUM(C95:F95)</f>
        <v>105.666304680795</v>
      </c>
      <c r="I95" s="87" t="s">
        <v>7</v>
      </c>
      <c r="J95" s="87" t="n">
        <f aca="false">IF($C$6=1,(SUM(C38:E38)),(C29))-C95-C79</f>
        <v>1974.25340557085</v>
      </c>
      <c r="K95" s="87" t="n">
        <f aca="false">IF($C$6=1,(SUM(F38:H38)),(D29))-D95-D79</f>
        <v>2079.91971025165</v>
      </c>
      <c r="L95" s="87" t="n">
        <f aca="false">IF($C$6=1,(SUM(I38:K38)),(E29))-E95-E79</f>
        <v>2079.91971025165</v>
      </c>
      <c r="M95" s="87" t="n">
        <f aca="false">IF($C$6=1,(SUM(L38:N38)),(F29))-F95-F79</f>
        <v>2079.91971025165</v>
      </c>
      <c r="N95" s="87"/>
      <c r="O95" s="87" t="n">
        <f aca="false">SUM(J95:M95)</f>
        <v>8214.0125363258</v>
      </c>
    </row>
    <row r="96" customFormat="false" ht="12.8" hidden="false" customHeight="false" outlineLevel="0" collapsed="false">
      <c r="A96" s="22" t="s">
        <v>51</v>
      </c>
      <c r="B96" s="90" t="s">
        <v>7</v>
      </c>
      <c r="C96" s="87" t="n">
        <f aca="false">IF(J80&gt;0,(J80/$O$82)*($I$18-$H$82-($C$4-($C$10))),0)</f>
        <v>0</v>
      </c>
      <c r="D96" s="87" t="n">
        <f aca="false">IF(K80&gt;0,(K80/$O$82)*($I$18-$H$82-($C$4-($C$10))),0)</f>
        <v>0</v>
      </c>
      <c r="E96" s="87" t="n">
        <f aca="false">IF(L80&gt;0,(L80/$O$82)*($I$18-$H$82-($C$4-($C$10))),0)</f>
        <v>0</v>
      </c>
      <c r="F96" s="87" t="n">
        <f aca="false">IF(M80&gt;0,(M80/$O$82)*($I$18-$H$82-($C$4-($C$10))),0)</f>
        <v>0</v>
      </c>
      <c r="G96" s="87"/>
      <c r="H96" s="87" t="n">
        <f aca="false">SUM(C96:F96)</f>
        <v>0</v>
      </c>
      <c r="I96" s="87" t="s">
        <v>7</v>
      </c>
      <c r="J96" s="87" t="n">
        <f aca="false">IF($C$6=1,(SUM(C39:E39)),(C30))-C96-C80</f>
        <v>693.306570083883</v>
      </c>
      <c r="K96" s="87" t="n">
        <f aca="false">IF($C$6=1,(SUM(F39:H39)),(D30))-D96-D80</f>
        <v>0</v>
      </c>
      <c r="L96" s="87" t="n">
        <f aca="false">IF($C$6=1,(SUM(I39:K39)),(E30))-E96-E80</f>
        <v>0</v>
      </c>
      <c r="M96" s="87" t="n">
        <f aca="false">IF($C$6=1,(SUM(L39:N39)),(F30))-F96-F80</f>
        <v>0</v>
      </c>
      <c r="N96" s="87"/>
      <c r="O96" s="87" t="n">
        <f aca="false">SUM(J96:M96)</f>
        <v>693.306570083883</v>
      </c>
    </row>
    <row r="97" customFormat="false" ht="12.8" hidden="false" customHeight="false" outlineLevel="0" collapsed="false">
      <c r="A97" s="22" t="s">
        <v>52</v>
      </c>
      <c r="B97" s="90" t="s">
        <v>7</v>
      </c>
      <c r="C97" s="87" t="n">
        <f aca="false">IF(J81&gt;0,(J81/$O$82)*($I$18-$H$82-($C$4-($C$10))),0)</f>
        <v>0</v>
      </c>
      <c r="D97" s="87" t="n">
        <f aca="false">IF(K81&gt;0,(K81/$O$82)*($I$18-$H$82-($C$4-($C$10))),0)</f>
        <v>0</v>
      </c>
      <c r="E97" s="87" t="n">
        <f aca="false">IF(L81&gt;0,(L81/$O$82)*($I$18-$H$82-($C$4-($C$10))),0)</f>
        <v>0</v>
      </c>
      <c r="F97" s="87" t="n">
        <f aca="false">IF(M81&gt;0,(M81/$O$82)*($I$18-$H$82-($C$4-($C$10))),0)</f>
        <v>0</v>
      </c>
      <c r="G97" s="87"/>
      <c r="H97" s="87" t="n">
        <f aca="false">SUM(C97:F97)</f>
        <v>0</v>
      </c>
      <c r="I97" s="87" t="s">
        <v>7</v>
      </c>
      <c r="J97" s="87" t="n">
        <f aca="false">IF($C$6=1,(SUM(C40:E40)),(C31))-C97-C81</f>
        <v>0</v>
      </c>
      <c r="K97" s="87" t="n">
        <f aca="false">IF($C$6=1,(SUM(F40:H40)),(D31))-D97-D81</f>
        <v>0</v>
      </c>
      <c r="L97" s="87" t="n">
        <f aca="false">IF($C$6=1,(SUM(I40:K40)),(E31))-E97-E81</f>
        <v>0</v>
      </c>
      <c r="M97" s="87" t="n">
        <f aca="false">IF($C$6=1,(SUM(L40:N40)),(F31))-F97-F81</f>
        <v>0</v>
      </c>
      <c r="N97" s="87"/>
      <c r="O97" s="87" t="n">
        <f aca="false">SUM(J97:M97)</f>
        <v>0</v>
      </c>
    </row>
    <row r="98" customFormat="false" ht="12.8" hidden="false" customHeight="false" outlineLevel="0" collapsed="false">
      <c r="A98" s="82" t="s">
        <v>72</v>
      </c>
      <c r="B98" s="109"/>
      <c r="C98" s="83" t="n">
        <f aca="false">SUM(C93:C97)</f>
        <v>1653.01217433992</v>
      </c>
      <c r="D98" s="83" t="n">
        <f aca="false">SUM(D93:D97)</f>
        <v>1324.67699294287</v>
      </c>
      <c r="E98" s="83" t="n">
        <f aca="false">SUM(E93:E97)</f>
        <v>1102.00811622662</v>
      </c>
      <c r="F98" s="83" t="n">
        <f aca="false">SUM(F93:F97)</f>
        <v>879.339239510359</v>
      </c>
      <c r="G98" s="83" t="s">
        <v>7</v>
      </c>
      <c r="H98" s="83" t="n">
        <f aca="false">SUM(C98:F98)</f>
        <v>4959.03652301977</v>
      </c>
      <c r="I98" s="85" t="s">
        <v>72</v>
      </c>
      <c r="J98" s="83" t="n">
        <f aca="false">SUM(J93:J97)</f>
        <v>4586.74695641502</v>
      </c>
      <c r="K98" s="83" t="n">
        <f aca="false">SUM(K93:K97)</f>
        <v>4915.08213781207</v>
      </c>
      <c r="L98" s="83" t="n">
        <f aca="false">SUM(L93:L97)</f>
        <v>5137.75101452833</v>
      </c>
      <c r="M98" s="83" t="n">
        <f aca="false">SUM(M93:M97)</f>
        <v>5360.41989124458</v>
      </c>
      <c r="N98" s="83" t="s">
        <v>7</v>
      </c>
      <c r="O98" s="83" t="n">
        <f aca="false">SUM(O93:O97)</f>
        <v>20000</v>
      </c>
    </row>
    <row r="99" customFormat="false" ht="12.8" hidden="false" customHeight="false" outlineLevel="0" collapsed="false">
      <c r="A99" s="97" t="e">
        <f aca="false">A50</f>
        <v>#N/A</v>
      </c>
      <c r="B99" s="4"/>
      <c r="C99" s="4"/>
      <c r="D99" s="4"/>
      <c r="E99" s="4"/>
      <c r="F99" s="4"/>
      <c r="G99" s="4"/>
      <c r="H99" s="4"/>
      <c r="I99" s="4"/>
      <c r="J99" s="4" t="s">
        <v>7</v>
      </c>
      <c r="K99" s="4"/>
      <c r="L99" s="5" t="s">
        <v>7</v>
      </c>
      <c r="M99" s="4"/>
      <c r="N99" s="98" t="n">
        <f aca="true">NOW()</f>
        <v>46232.587024284</v>
      </c>
      <c r="O99" s="99" t="n">
        <f aca="true">NOW()</f>
        <v>46232.5870242841</v>
      </c>
    </row>
    <row r="100" customFormat="false" ht="13.45" hidden="false" customHeight="false" outlineLevel="0" collapsed="false">
      <c r="A100" s="113" t="str">
        <f aca="false">A1</f>
        <v>SYSTEMATIC : NET PRESENT VALUE  SCHEDULE  FOR TECHNOLOGY SALES LTD OVER 36 MONTHS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5"/>
    </row>
    <row r="101" customFormat="false" ht="12.8" hidden="false" customHeight="false" outlineLevel="0" collapsed="false">
      <c r="A101" s="7" t="s">
        <v>98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2"/>
    </row>
    <row r="102" customFormat="false" ht="12.8" hidden="false" customHeight="false" outlineLevel="0" collapsed="false">
      <c r="A102" s="7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2"/>
    </row>
    <row r="103" customFormat="false" ht="12.8" hidden="false" customHeight="false" outlineLevel="0" collapsed="false">
      <c r="A103" s="14"/>
      <c r="B103" s="116"/>
      <c r="C103" s="117" t="s">
        <v>99</v>
      </c>
      <c r="D103" s="118"/>
      <c r="E103" s="116" t="s">
        <v>100</v>
      </c>
      <c r="F103" s="116"/>
      <c r="G103" s="14" t="s">
        <v>101</v>
      </c>
      <c r="H103" s="116"/>
      <c r="I103" s="14" t="s">
        <v>102</v>
      </c>
      <c r="J103" s="116"/>
      <c r="K103" s="14" t="s">
        <v>103</v>
      </c>
      <c r="L103" s="116"/>
      <c r="M103" s="14" t="s">
        <v>104</v>
      </c>
      <c r="N103" s="116"/>
      <c r="O103" s="118"/>
    </row>
    <row r="104" customFormat="false" ht="12.8" hidden="false" customHeight="false" outlineLevel="0" collapsed="false">
      <c r="A104" s="76" t="s">
        <v>105</v>
      </c>
      <c r="B104" s="89"/>
      <c r="C104" s="69" t="s">
        <v>106</v>
      </c>
      <c r="D104" s="69" t="s">
        <v>107</v>
      </c>
      <c r="E104" s="69" t="s">
        <v>106</v>
      </c>
      <c r="F104" s="69" t="s">
        <v>107</v>
      </c>
      <c r="G104" s="69" t="s">
        <v>106</v>
      </c>
      <c r="H104" s="69" t="s">
        <v>107</v>
      </c>
      <c r="I104" s="69" t="s">
        <v>106</v>
      </c>
      <c r="J104" s="69" t="s">
        <v>107</v>
      </c>
      <c r="K104" s="69" t="s">
        <v>106</v>
      </c>
      <c r="L104" s="69" t="s">
        <v>107</v>
      </c>
      <c r="M104" s="69" t="s">
        <v>106</v>
      </c>
      <c r="N104" s="69" t="s">
        <v>107</v>
      </c>
      <c r="O104" s="109"/>
    </row>
    <row r="105" customFormat="false" ht="12.8" hidden="false" customHeight="false" outlineLevel="0" collapsed="false">
      <c r="A105" s="22" t="s">
        <v>108</v>
      </c>
      <c r="B105" s="119"/>
      <c r="C105" s="87"/>
      <c r="D105" s="120" t="n">
        <f aca="false">$C$4</f>
        <v>20000</v>
      </c>
      <c r="E105" s="87" t="n">
        <f aca="false">D105</f>
        <v>20000</v>
      </c>
      <c r="F105" s="120"/>
      <c r="G105" s="87" t="s">
        <v>7</v>
      </c>
      <c r="H105" s="120"/>
      <c r="I105" s="87" t="s">
        <v>7</v>
      </c>
      <c r="J105" s="120"/>
      <c r="K105" s="87" t="s">
        <v>7</v>
      </c>
      <c r="L105" s="120"/>
      <c r="M105" s="87" t="s">
        <v>7</v>
      </c>
      <c r="N105" s="120"/>
      <c r="O105" s="87" t="s">
        <v>7</v>
      </c>
    </row>
    <row r="106" customFormat="false" ht="12.8" hidden="false" customHeight="false" outlineLevel="0" collapsed="false">
      <c r="A106" s="22" t="str">
        <f aca="false">I19&amp;" Rents Received over "&amp;C5&amp;" Months"</f>
        <v>37 Rents Received over 36 Months</v>
      </c>
      <c r="B106" s="119"/>
      <c r="C106" s="87" t="n">
        <f aca="false">$I$18</f>
        <v>24959.0365230198</v>
      </c>
      <c r="D106" s="120" t="s">
        <v>7</v>
      </c>
      <c r="E106" s="87"/>
      <c r="F106" s="120"/>
      <c r="G106" s="87" t="s">
        <v>7</v>
      </c>
      <c r="H106" s="120" t="n">
        <f aca="false">$I$18</f>
        <v>24959.0365230198</v>
      </c>
      <c r="I106" s="87" t="s">
        <v>7</v>
      </c>
      <c r="J106" s="120" t="s">
        <v>7</v>
      </c>
      <c r="K106" s="87"/>
      <c r="L106" s="120"/>
      <c r="M106" s="87"/>
      <c r="N106" s="120"/>
      <c r="O106" s="87" t="s">
        <v>7</v>
      </c>
    </row>
    <row r="107" customFormat="false" ht="12.8" hidden="false" customHeight="false" outlineLevel="0" collapsed="false">
      <c r="A107" s="22" t="str">
        <f aca="false">"Interest Payable at "&amp;ROUND(C7*100,2)&amp;"%"</f>
        <v>Interest Payable at 0%</v>
      </c>
      <c r="B107" s="119"/>
      <c r="C107" s="87"/>
      <c r="D107" s="120" t="n">
        <f aca="false">$H$82</f>
        <v>0</v>
      </c>
      <c r="E107" s="87"/>
      <c r="F107" s="120"/>
      <c r="G107" s="87"/>
      <c r="H107" s="120"/>
      <c r="I107" s="87" t="s">
        <v>7</v>
      </c>
      <c r="J107" s="120"/>
      <c r="K107" s="87" t="str">
        <f aca="false">IF($H$82&gt;0,$H$82," ")</f>
        <v> </v>
      </c>
      <c r="L107" s="120" t="str">
        <f aca="false">IF($H$82&lt;0,$H$82," ")</f>
        <v> </v>
      </c>
      <c r="M107" s="87"/>
      <c r="N107" s="120"/>
      <c r="O107" s="87" t="s">
        <v>7</v>
      </c>
    </row>
    <row r="108" customFormat="false" ht="12.8" hidden="false" customHeight="false" outlineLevel="0" collapsed="false">
      <c r="A108" s="30" t="s">
        <v>109</v>
      </c>
      <c r="B108" s="119"/>
      <c r="C108" s="87" t="n">
        <f aca="false">C10</f>
        <v>0</v>
      </c>
      <c r="D108" s="120"/>
      <c r="E108" s="87" t="s">
        <v>7</v>
      </c>
      <c r="F108" s="120" t="n">
        <f aca="false">C10</f>
        <v>0</v>
      </c>
      <c r="G108" s="87"/>
      <c r="H108" s="120"/>
      <c r="I108" s="87" t="s">
        <v>7</v>
      </c>
      <c r="J108" s="120"/>
      <c r="K108" s="87"/>
      <c r="L108" s="120"/>
      <c r="M108" s="87"/>
      <c r="N108" s="120" t="s">
        <v>7</v>
      </c>
      <c r="O108" s="87" t="s">
        <v>7</v>
      </c>
    </row>
    <row r="109" customFormat="false" ht="12.8" hidden="false" customHeight="false" outlineLevel="0" collapsed="false">
      <c r="A109" s="121" t="s">
        <v>110</v>
      </c>
      <c r="B109" s="119"/>
      <c r="C109" s="87" t="s">
        <v>7</v>
      </c>
      <c r="D109" s="120"/>
      <c r="E109" s="87" t="s">
        <v>7</v>
      </c>
      <c r="F109" s="120" t="n">
        <f aca="false">$O$98</f>
        <v>20000</v>
      </c>
      <c r="G109" s="87" t="s">
        <v>7</v>
      </c>
      <c r="H109" s="120"/>
      <c r="I109" s="87" t="n">
        <f aca="false">O98</f>
        <v>20000</v>
      </c>
      <c r="J109" s="120"/>
      <c r="K109" s="87"/>
      <c r="L109" s="120"/>
      <c r="M109" s="87" t="s">
        <v>7</v>
      </c>
      <c r="N109" s="120" t="s">
        <v>7</v>
      </c>
      <c r="O109" s="122" t="s">
        <v>7</v>
      </c>
    </row>
    <row r="110" customFormat="false" ht="12.8" hidden="false" customHeight="false" outlineLevel="0" collapsed="false">
      <c r="A110" s="22" t="s">
        <v>111</v>
      </c>
      <c r="B110" s="119"/>
      <c r="C110" s="87" t="s">
        <v>7</v>
      </c>
      <c r="D110" s="120" t="s">
        <v>7</v>
      </c>
      <c r="E110" s="87" t="s">
        <v>7</v>
      </c>
      <c r="F110" s="120" t="s">
        <v>7</v>
      </c>
      <c r="G110" s="87" t="n">
        <f aca="false">SUM(G105:G109)</f>
        <v>0</v>
      </c>
      <c r="H110" s="120" t="n">
        <f aca="false">SUM(H105:H109)</f>
        <v>24959.0365230198</v>
      </c>
      <c r="I110" s="87" t="n">
        <f aca="false">SUM(I105:I109)</f>
        <v>20000</v>
      </c>
      <c r="J110" s="120" t="n">
        <f aca="false">SUM(J105:J109)</f>
        <v>0</v>
      </c>
      <c r="K110" s="87" t="n">
        <f aca="false">SUM(K105:K109)</f>
        <v>0</v>
      </c>
      <c r="L110" s="120" t="n">
        <f aca="false">SUM(L105:L109)</f>
        <v>0</v>
      </c>
      <c r="M110" s="87" t="n">
        <f aca="false">H110+J110+L110</f>
        <v>24959.0365230198</v>
      </c>
      <c r="N110" s="120" t="n">
        <f aca="false">G110+I110+K110</f>
        <v>20000</v>
      </c>
      <c r="O110" s="122" t="s">
        <v>38</v>
      </c>
    </row>
    <row r="111" customFormat="false" ht="12.8" hidden="false" customHeight="false" outlineLevel="0" collapsed="false">
      <c r="A111" s="14" t="s">
        <v>72</v>
      </c>
      <c r="B111" s="116"/>
      <c r="C111" s="123" t="n">
        <f aca="false">SUM($C$105:$C$109)</f>
        <v>24959.0365230198</v>
      </c>
      <c r="D111" s="124" t="n">
        <f aca="false">SUM($D$105:$D$109)</f>
        <v>20000</v>
      </c>
      <c r="E111" s="123" t="n">
        <f aca="false">SUM(E105:E109)</f>
        <v>20000</v>
      </c>
      <c r="F111" s="124" t="n">
        <f aca="false">SUM(F105:F109)</f>
        <v>20000</v>
      </c>
      <c r="G111" s="123" t="n">
        <f aca="false">SUM(G105:G109)</f>
        <v>0</v>
      </c>
      <c r="H111" s="124" t="n">
        <f aca="false">SUM(H105:H109)</f>
        <v>24959.0365230198</v>
      </c>
      <c r="I111" s="123" t="n">
        <f aca="false">SUM(I105:I109)</f>
        <v>20000</v>
      </c>
      <c r="J111" s="124" t="n">
        <f aca="false">SUM(J105:J109)</f>
        <v>0</v>
      </c>
      <c r="K111" s="123" t="n">
        <f aca="false">SUM(K105:K109)</f>
        <v>0</v>
      </c>
      <c r="L111" s="124" t="n">
        <f aca="false">SUM(L105:L109)</f>
        <v>0</v>
      </c>
      <c r="M111" s="123" t="n">
        <f aca="false">SUM(M105:M110)</f>
        <v>24959.0365230198</v>
      </c>
      <c r="N111" s="124" t="n">
        <f aca="false">SUM(N105:N110)</f>
        <v>20000</v>
      </c>
      <c r="O111" s="123" t="n">
        <f aca="false">M111-N111</f>
        <v>4959.03652301977</v>
      </c>
    </row>
    <row r="112" customFormat="false" ht="12.8" hidden="false" customHeight="false" outlineLevel="0" collapsed="false">
      <c r="A112" s="76" t="s">
        <v>112</v>
      </c>
      <c r="B112" s="89"/>
      <c r="C112" s="79" t="n">
        <f aca="false">IF($C$111&gt;$D$111,0,(ABS($C$111-$D$111)))</f>
        <v>0</v>
      </c>
      <c r="D112" s="125" t="n">
        <f aca="false">IF($C$111&lt;$D$111,0,ABS($C$111-$D$111))</f>
        <v>4959.03652301977</v>
      </c>
      <c r="E112" s="79" t="n">
        <f aca="false">IF(E111&gt;F111,0,(ABS(E111-F111)))</f>
        <v>0</v>
      </c>
      <c r="F112" s="125" t="n">
        <f aca="false">IF(E111&lt;F111,0,ABS(E111-F111))</f>
        <v>0</v>
      </c>
      <c r="G112" s="79" t="n">
        <f aca="false">IF(G111&gt;H111,0,(ABS(G111-H111)))</f>
        <v>24959.0365230198</v>
      </c>
      <c r="H112" s="125" t="n">
        <f aca="false">IF(G111&lt;H111,0,ABS(G111-H111))</f>
        <v>0</v>
      </c>
      <c r="I112" s="79" t="n">
        <f aca="false">IF(I111&gt;J111,0,(ABS(I111-J111)))</f>
        <v>0</v>
      </c>
      <c r="J112" s="125" t="n">
        <f aca="false">IF(I111&lt;J111,0,ABS(I111-J111))</f>
        <v>20000</v>
      </c>
      <c r="K112" s="79" t="n">
        <f aca="false">IF(K111&gt;L111,0,(ABS(K111-L111)))</f>
        <v>0</v>
      </c>
      <c r="L112" s="125" t="n">
        <f aca="false">IF(K111&lt;L111,0,ABS(K111-L111))</f>
        <v>0</v>
      </c>
      <c r="M112" s="79" t="n">
        <f aca="false">IF(M111&gt;N111,0,(ABS(M111-N111)))</f>
        <v>0</v>
      </c>
      <c r="N112" s="125" t="n">
        <f aca="false">IF(M111&lt;N111,0,ABS(M111-N111))</f>
        <v>4959.03652301977</v>
      </c>
      <c r="O112" s="79" t="n">
        <f aca="false">N112-M112</f>
        <v>4959.03652301977</v>
      </c>
    </row>
    <row r="113" customFormat="false" ht="12.8" hidden="false" customHeight="false" outlineLevel="0" collapsed="false">
      <c r="A113" s="126" t="s">
        <v>113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2"/>
    </row>
    <row r="114" customFormat="false" ht="12.8" hidden="false" customHeight="false" outlineLevel="0" collapsed="false">
      <c r="A114" s="127"/>
      <c r="B114" s="10" t="s">
        <v>70</v>
      </c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2"/>
    </row>
    <row r="115" customFormat="false" ht="12.8" hidden="false" customHeight="false" outlineLevel="0" collapsed="false">
      <c r="A115" s="128" t="s">
        <v>7</v>
      </c>
      <c r="B115" s="129" t="n">
        <v>1</v>
      </c>
      <c r="C115" s="129" t="n">
        <f aca="false">B115+1</f>
        <v>2</v>
      </c>
      <c r="D115" s="129" t="n">
        <f aca="false">C115+1</f>
        <v>3</v>
      </c>
      <c r="E115" s="129" t="n">
        <f aca="false">D115+1</f>
        <v>4</v>
      </c>
      <c r="F115" s="129" t="n">
        <f aca="false">E115+1</f>
        <v>5</v>
      </c>
      <c r="G115" s="129" t="n">
        <f aca="false">F115+1</f>
        <v>6</v>
      </c>
      <c r="H115" s="129" t="n">
        <f aca="false">G115+1</f>
        <v>7</v>
      </c>
      <c r="I115" s="129" t="n">
        <f aca="false">H115+1</f>
        <v>8</v>
      </c>
      <c r="J115" s="129" t="n">
        <f aca="false">I115+1</f>
        <v>9</v>
      </c>
      <c r="K115" s="129" t="n">
        <f aca="false">J115+1</f>
        <v>10</v>
      </c>
      <c r="L115" s="129" t="n">
        <f aca="false">K115+1</f>
        <v>11</v>
      </c>
      <c r="M115" s="129" t="n">
        <f aca="false">L115+1</f>
        <v>12</v>
      </c>
      <c r="N115" s="129" t="n">
        <f aca="false">M115+1</f>
        <v>13</v>
      </c>
      <c r="O115" s="129" t="n">
        <f aca="false">N115+1</f>
        <v>14</v>
      </c>
      <c r="P115" s="130" t="n">
        <f aca="false">O115+1</f>
        <v>15</v>
      </c>
      <c r="Q115" s="130" t="n">
        <f aca="false">P115+1</f>
        <v>16</v>
      </c>
      <c r="R115" s="130" t="n">
        <f aca="false">Q115+1</f>
        <v>17</v>
      </c>
      <c r="S115" s="130" t="n">
        <f aca="false">R115+1</f>
        <v>18</v>
      </c>
      <c r="T115" s="130" t="n">
        <f aca="false">S115+1</f>
        <v>19</v>
      </c>
      <c r="U115" s="130" t="n">
        <f aca="false">T115+1</f>
        <v>20</v>
      </c>
    </row>
    <row r="116" customFormat="false" ht="12.8" hidden="false" customHeight="false" outlineLevel="0" collapsed="false">
      <c r="A116" s="131" t="str">
        <f aca="false">"Capital O/S at "&amp;ROUND(C8*100,2)&amp;"%"</f>
        <v>Capital O/S at 10%</v>
      </c>
      <c r="B116" s="132" t="n">
        <f aca="false">C45</f>
        <v>20453.6357851801</v>
      </c>
      <c r="C116" s="132" t="n">
        <f aca="false">D45</f>
        <v>18871.9491697329</v>
      </c>
      <c r="D116" s="132" t="n">
        <f aca="false">E45</f>
        <v>17250.3899555268</v>
      </c>
      <c r="E116" s="132" t="n">
        <f aca="false">F45</f>
        <v>15587.952997727</v>
      </c>
      <c r="F116" s="132" t="n">
        <f aca="false">C46</f>
        <v>13883.6078128908</v>
      </c>
      <c r="G116" s="132" t="n">
        <f aca="false">D46</f>
        <v>12136.2979402093</v>
      </c>
      <c r="H116" s="132" t="n">
        <f aca="false">E46</f>
        <v>10344.940286646</v>
      </c>
      <c r="I116" s="132" t="n">
        <f aca="false">F46</f>
        <v>8508.42445556714</v>
      </c>
      <c r="J116" s="132" t="n">
        <f aca="false">C47</f>
        <v>6625.61205844797</v>
      </c>
      <c r="K116" s="132" t="n">
        <f aca="false">D47</f>
        <v>4695.33600922758</v>
      </c>
      <c r="L116" s="132" t="n">
        <f aca="false">E47</f>
        <v>2716.3998008752</v>
      </c>
      <c r="M116" s="132" t="n">
        <f aca="false">F47</f>
        <v>687.576763719553</v>
      </c>
      <c r="N116" s="132" t="n">
        <f aca="false">C48</f>
        <v>0</v>
      </c>
      <c r="O116" s="132" t="n">
        <f aca="false">D48</f>
        <v>0</v>
      </c>
      <c r="P116" s="133" t="n">
        <f aca="false">E48</f>
        <v>0</v>
      </c>
      <c r="Q116" s="133" t="n">
        <f aca="false">F48</f>
        <v>0</v>
      </c>
      <c r="R116" s="133" t="n">
        <f aca="false">C49</f>
        <v>0</v>
      </c>
      <c r="S116" s="133" t="n">
        <f aca="false">D49</f>
        <v>0</v>
      </c>
      <c r="T116" s="133" t="n">
        <f aca="false">E49</f>
        <v>0</v>
      </c>
      <c r="U116" s="133" t="n">
        <f aca="false">F49</f>
        <v>0</v>
      </c>
    </row>
    <row r="117" customFormat="false" ht="12.8" hidden="false" customHeight="false" outlineLevel="0" collapsed="false">
      <c r="A117" s="131" t="s">
        <v>114</v>
      </c>
      <c r="B117" s="132" t="n">
        <f aca="false">J55</f>
        <v>17000</v>
      </c>
      <c r="C117" s="132" t="n">
        <f aca="false">K55</f>
        <v>14000</v>
      </c>
      <c r="D117" s="132" t="n">
        <f aca="false">L55</f>
        <v>11000</v>
      </c>
      <c r="E117" s="132" t="n">
        <f aca="false">M55</f>
        <v>8000</v>
      </c>
      <c r="F117" s="132" t="n">
        <f aca="false">J56</f>
        <v>7000</v>
      </c>
      <c r="G117" s="132" t="n">
        <f aca="false">K56</f>
        <v>6000</v>
      </c>
      <c r="H117" s="132" t="n">
        <f aca="false">L56</f>
        <v>5000</v>
      </c>
      <c r="I117" s="132" t="n">
        <f aca="false">M56</f>
        <v>4000</v>
      </c>
      <c r="J117" s="132" t="n">
        <f aca="false">J57</f>
        <v>3000</v>
      </c>
      <c r="K117" s="132" t="n">
        <f aca="false">K57</f>
        <v>2000</v>
      </c>
      <c r="L117" s="132" t="n">
        <f aca="false">L57</f>
        <v>1000</v>
      </c>
      <c r="M117" s="132" t="n">
        <f aca="false">M57</f>
        <v>0</v>
      </c>
      <c r="N117" s="132" t="n">
        <f aca="false">J58</f>
        <v>0</v>
      </c>
      <c r="O117" s="132" t="n">
        <f aca="false">K58</f>
        <v>0</v>
      </c>
      <c r="P117" s="133" t="n">
        <f aca="false">L58</f>
        <v>0</v>
      </c>
      <c r="Q117" s="133" t="n">
        <f aca="false">M58</f>
        <v>0</v>
      </c>
      <c r="R117" s="133" t="n">
        <f aca="false">J59</f>
        <v>0</v>
      </c>
      <c r="S117" s="133" t="n">
        <f aca="false">K59</f>
        <v>0</v>
      </c>
      <c r="T117" s="133" t="n">
        <f aca="false">L59</f>
        <v>0</v>
      </c>
      <c r="U117" s="133" t="n">
        <f aca="false">M59</f>
        <v>0</v>
      </c>
    </row>
    <row r="118" customFormat="false" ht="12.8" hidden="false" customHeight="false" outlineLevel="0" collapsed="false">
      <c r="A118" s="134" t="s">
        <v>115</v>
      </c>
      <c r="B118" s="135" t="n">
        <f aca="false">IF(B116&gt;0,B117-B116,0)</f>
        <v>-3453.63578518007</v>
      </c>
      <c r="C118" s="135" t="n">
        <f aca="false">IF(C116&gt;0,C117-C116,0)</f>
        <v>-4871.94916973293</v>
      </c>
      <c r="D118" s="135" t="n">
        <f aca="false">IF(D116&gt;0,D117-D116,0)</f>
        <v>-6250.38995552683</v>
      </c>
      <c r="E118" s="135" t="n">
        <f aca="false">IF(E116&gt;0,E117-E116,0)</f>
        <v>-7587.95299772696</v>
      </c>
      <c r="F118" s="135" t="n">
        <f aca="false">IF(F116&gt;0,F117-F116,0)</f>
        <v>-6883.60781289079</v>
      </c>
      <c r="G118" s="135" t="n">
        <f aca="false">IF(G116&gt;0,G117-G116,0)</f>
        <v>-6136.29794020934</v>
      </c>
      <c r="H118" s="135" t="n">
        <f aca="false">IF(H116&gt;0,H117-H116,0)</f>
        <v>-5344.94028664601</v>
      </c>
      <c r="I118" s="135" t="n">
        <f aca="false">IF(I116&gt;0,I117-I116,0)</f>
        <v>-4508.42445556714</v>
      </c>
      <c r="J118" s="135" t="n">
        <f aca="false">IF(J116&gt;0,J117-J116,0)</f>
        <v>-3625.61205844797</v>
      </c>
      <c r="K118" s="135" t="n">
        <f aca="false">IF(K116&gt;0,K117-K116,0)</f>
        <v>-2695.33600922758</v>
      </c>
      <c r="L118" s="135" t="n">
        <f aca="false">IF(L116&gt;0,L117-L116,0)</f>
        <v>-1716.3998008752</v>
      </c>
      <c r="M118" s="135" t="n">
        <f aca="false">IF(M116&gt;0,M117-M116,0)</f>
        <v>-687.576763719553</v>
      </c>
      <c r="N118" s="135" t="n">
        <f aca="false">IF(N116&gt;0,N117-N116,0)</f>
        <v>0</v>
      </c>
      <c r="O118" s="135" t="n">
        <f aca="false">IF(O116&gt;0,O117-O116,0)</f>
        <v>0</v>
      </c>
      <c r="P118" s="136" t="n">
        <f aca="false">IF(P116&gt;0,P117-P116,0)</f>
        <v>0</v>
      </c>
      <c r="Q118" s="136" t="n">
        <f aca="false">IF(Q116&gt;0,Q117-Q116,0)</f>
        <v>0</v>
      </c>
      <c r="R118" s="136" t="n">
        <f aca="false">IF(R116&gt;0,R117-R116,0)</f>
        <v>0</v>
      </c>
      <c r="S118" s="136" t="n">
        <f aca="false">IF(S116&gt;0,S117-S116,0)</f>
        <v>0</v>
      </c>
      <c r="T118" s="136" t="n">
        <f aca="false">IF(T116&gt;0,T117-T116,0)</f>
        <v>0</v>
      </c>
      <c r="U118" s="136" t="n">
        <f aca="false">IF(U116&gt;0,U117-U116,0)</f>
        <v>0</v>
      </c>
    </row>
    <row r="119" customFormat="false" ht="12.8" hidden="false" customHeight="false" outlineLevel="0" collapsed="false">
      <c r="A119" s="137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9"/>
      <c r="P119" s="140"/>
      <c r="Q119" s="140"/>
      <c r="R119" s="140"/>
      <c r="S119" s="140"/>
      <c r="T119" s="140"/>
      <c r="U119" s="140"/>
    </row>
    <row r="120" customFormat="false" ht="12.8" hidden="false" customHeight="false" outlineLevel="0" collapsed="false">
      <c r="A120" s="141" t="s">
        <v>116</v>
      </c>
      <c r="B120" s="68" t="n">
        <f aca="false">P115</f>
        <v>15</v>
      </c>
      <c r="C120" s="68" t="n">
        <f aca="false">Q115</f>
        <v>16</v>
      </c>
      <c r="D120" s="68" t="n">
        <f aca="false">R115</f>
        <v>17</v>
      </c>
      <c r="E120" s="68" t="n">
        <f aca="false">S115</f>
        <v>18</v>
      </c>
      <c r="F120" s="68" t="n">
        <f aca="false">T115</f>
        <v>19</v>
      </c>
      <c r="G120" s="68" t="n">
        <f aca="false">U115</f>
        <v>20</v>
      </c>
      <c r="H120" s="138"/>
      <c r="I120" s="138"/>
      <c r="J120" s="138"/>
      <c r="K120" s="138"/>
      <c r="L120" s="138"/>
      <c r="M120" s="138"/>
      <c r="N120" s="138"/>
      <c r="O120" s="139"/>
      <c r="P120" s="140"/>
      <c r="Q120" s="140"/>
      <c r="R120" s="140"/>
      <c r="S120" s="140"/>
      <c r="T120" s="140"/>
      <c r="U120" s="140"/>
    </row>
    <row r="121" customFormat="false" ht="12.8" hidden="false" customHeight="false" outlineLevel="0" collapsed="false">
      <c r="A121" s="137" t="str">
        <f aca="false">A116</f>
        <v>Capital O/S at 10%</v>
      </c>
      <c r="B121" s="142" t="n">
        <f aca="false">P116</f>
        <v>0</v>
      </c>
      <c r="C121" s="142" t="n">
        <f aca="false">Q116</f>
        <v>0</v>
      </c>
      <c r="D121" s="142" t="n">
        <f aca="false">R116</f>
        <v>0</v>
      </c>
      <c r="E121" s="142" t="n">
        <f aca="false">S116</f>
        <v>0</v>
      </c>
      <c r="F121" s="142" t="n">
        <f aca="false">T116</f>
        <v>0</v>
      </c>
      <c r="G121" s="142" t="n">
        <f aca="false">U116</f>
        <v>0</v>
      </c>
      <c r="H121" s="138"/>
      <c r="I121" s="138"/>
      <c r="J121" s="138"/>
      <c r="K121" s="138"/>
      <c r="L121" s="138"/>
      <c r="M121" s="138"/>
      <c r="N121" s="138"/>
      <c r="O121" s="139"/>
      <c r="P121" s="140"/>
      <c r="Q121" s="140"/>
      <c r="R121" s="140"/>
      <c r="S121" s="140"/>
      <c r="T121" s="140"/>
      <c r="U121" s="140"/>
    </row>
    <row r="122" customFormat="false" ht="12.8" hidden="false" customHeight="false" outlineLevel="0" collapsed="false">
      <c r="A122" s="137" t="str">
        <f aca="false">A117</f>
        <v>Equipment Value</v>
      </c>
      <c r="B122" s="142" t="n">
        <f aca="false">P117</f>
        <v>0</v>
      </c>
      <c r="C122" s="142" t="n">
        <f aca="false">Q117</f>
        <v>0</v>
      </c>
      <c r="D122" s="142" t="n">
        <f aca="false">R117</f>
        <v>0</v>
      </c>
      <c r="E122" s="142" t="n">
        <f aca="false">S117</f>
        <v>0</v>
      </c>
      <c r="F122" s="142" t="n">
        <f aca="false">T117</f>
        <v>0</v>
      </c>
      <c r="G122" s="142" t="n">
        <f aca="false">U117</f>
        <v>0</v>
      </c>
      <c r="H122" s="138"/>
      <c r="I122" s="138"/>
      <c r="J122" s="138"/>
      <c r="K122" s="138"/>
      <c r="L122" s="138"/>
      <c r="M122" s="138"/>
      <c r="N122" s="138"/>
      <c r="O122" s="139"/>
      <c r="P122" s="140"/>
      <c r="Q122" s="140"/>
      <c r="R122" s="140"/>
      <c r="S122" s="140"/>
      <c r="T122" s="140"/>
      <c r="U122" s="140"/>
    </row>
    <row r="123" customFormat="false" ht="12.8" hidden="false" customHeight="false" outlineLevel="0" collapsed="false">
      <c r="A123" s="143" t="str">
        <f aca="false">A118</f>
        <v>Lessor Exposure </v>
      </c>
      <c r="B123" s="144" t="n">
        <f aca="false">P118</f>
        <v>0</v>
      </c>
      <c r="C123" s="144" t="n">
        <f aca="false">Q118</f>
        <v>0</v>
      </c>
      <c r="D123" s="144" t="n">
        <f aca="false">R118</f>
        <v>0</v>
      </c>
      <c r="E123" s="144" t="n">
        <f aca="false">S118</f>
        <v>0</v>
      </c>
      <c r="F123" s="144" t="n">
        <f aca="false">T118</f>
        <v>0</v>
      </c>
      <c r="G123" s="144" t="n">
        <f aca="false">U118</f>
        <v>0</v>
      </c>
      <c r="H123" s="138"/>
      <c r="I123" s="138"/>
      <c r="J123" s="138"/>
      <c r="K123" s="138"/>
      <c r="L123" s="138"/>
      <c r="M123" s="138"/>
      <c r="N123" s="138"/>
      <c r="O123" s="139"/>
      <c r="P123" s="140"/>
      <c r="Q123" s="140"/>
      <c r="R123" s="140"/>
      <c r="S123" s="140"/>
      <c r="T123" s="140"/>
      <c r="U123" s="140"/>
    </row>
    <row r="124" customFormat="false" ht="12.8" hidden="false" customHeight="false" outlineLevel="0" collapsed="false">
      <c r="A124" s="7" t="str">
        <f aca="false">D2&amp;" : Exposure Graph based on a Capital Value of £"&amp;C4&amp;" and a Period of "&amp;C5&amp;" Months"</f>
        <v>Technology Sales Ltd : Exposure Graph based on a Capital Value of £20000 and a Period of 36 Months</v>
      </c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9"/>
      <c r="P124" s="140"/>
      <c r="Q124" s="140"/>
      <c r="R124" s="140"/>
      <c r="S124" s="140"/>
      <c r="T124" s="140"/>
      <c r="U124" s="140"/>
    </row>
    <row r="125" customFormat="false" ht="12.8" hidden="false" customHeight="false" outlineLevel="0" collapsed="false">
      <c r="A125" s="145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7"/>
      <c r="P125" s="140"/>
      <c r="Q125" s="140"/>
      <c r="R125" s="140"/>
      <c r="S125" s="140"/>
      <c r="T125" s="140"/>
      <c r="U125" s="140"/>
    </row>
    <row r="126" customFormat="false" ht="12.8" hidden="false" customHeight="false" outlineLevel="0" collapsed="false">
      <c r="A126" s="148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50"/>
      <c r="P126" s="140"/>
      <c r="Q126" s="140"/>
      <c r="R126" s="140"/>
      <c r="S126" s="140"/>
      <c r="T126" s="140"/>
      <c r="U126" s="140"/>
    </row>
    <row r="127" customFormat="false" ht="12.8" hidden="false" customHeight="false" outlineLevel="0" collapsed="false">
      <c r="A127" s="137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2"/>
    </row>
    <row r="128" customFormat="false" ht="12.8" hidden="false" customHeight="false" outlineLevel="0" collapsed="false">
      <c r="A128" s="151" t="s">
        <v>7</v>
      </c>
      <c r="B128" s="31"/>
      <c r="C128" s="31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2"/>
    </row>
    <row r="129" customFormat="false" ht="12.8" hidden="false" customHeight="false" outlineLevel="0" collapsed="false">
      <c r="A129" s="137"/>
      <c r="B129" s="31"/>
      <c r="C129" s="31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2"/>
    </row>
    <row r="130" customFormat="false" ht="12.8" hidden="false" customHeight="false" outlineLevel="0" collapsed="false">
      <c r="A130" s="137"/>
      <c r="B130" s="31"/>
      <c r="C130" s="31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2"/>
    </row>
    <row r="131" customFormat="false" ht="12.8" hidden="false" customHeight="false" outlineLevel="0" collapsed="false">
      <c r="A131" s="137"/>
      <c r="B131" s="152" t="s">
        <v>7</v>
      </c>
      <c r="C131" s="31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2"/>
    </row>
    <row r="132" customFormat="false" ht="12.8" hidden="false" customHeight="false" outlineLevel="0" collapsed="false">
      <c r="A132" s="137"/>
      <c r="B132" s="31"/>
      <c r="C132" s="31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2"/>
    </row>
    <row r="133" customFormat="false" ht="12.8" hidden="false" customHeight="false" outlineLevel="0" collapsed="false">
      <c r="A133" s="137"/>
      <c r="B133" s="31"/>
      <c r="C133" s="31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2"/>
    </row>
    <row r="134" customFormat="false" ht="12.8" hidden="false" customHeight="false" outlineLevel="0" collapsed="false">
      <c r="A134" s="137"/>
      <c r="B134" s="10"/>
      <c r="C134" s="31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2"/>
    </row>
    <row r="135" customFormat="false" ht="12.8" hidden="false" customHeight="false" outlineLevel="0" collapsed="false">
      <c r="A135" s="137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2"/>
    </row>
    <row r="136" customFormat="false" ht="12.8" hidden="false" customHeight="false" outlineLevel="0" collapsed="false">
      <c r="A136" s="137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2"/>
    </row>
    <row r="137" customFormat="false" ht="12.8" hidden="false" customHeight="false" outlineLevel="0" collapsed="false">
      <c r="A137" s="137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2"/>
    </row>
    <row r="138" customFormat="false" ht="12.8" hidden="false" customHeight="false" outlineLevel="0" collapsed="false">
      <c r="A138" s="137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2"/>
    </row>
    <row r="139" customFormat="false" ht="12.8" hidden="false" customHeight="false" outlineLevel="0" collapsed="false">
      <c r="A139" s="137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2"/>
    </row>
    <row r="140" customFormat="false" ht="12.8" hidden="false" customHeight="false" outlineLevel="0" collapsed="false">
      <c r="A140" s="137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2"/>
    </row>
    <row r="141" customFormat="false" ht="12.8" hidden="false" customHeight="false" outlineLevel="0" collapsed="false">
      <c r="A141" s="137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2"/>
    </row>
    <row r="142" customFormat="false" ht="12.8" hidden="false" customHeight="false" outlineLevel="0" collapsed="false">
      <c r="A142" s="137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2"/>
    </row>
    <row r="143" customFormat="false" ht="12.8" hidden="false" customHeight="false" outlineLevel="0" collapsed="false">
      <c r="A143" s="137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2"/>
    </row>
    <row r="144" customFormat="false" ht="12.8" hidden="false" customHeight="false" outlineLevel="0" collapsed="false">
      <c r="A144" s="137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2"/>
    </row>
    <row r="145" customFormat="false" ht="12.8" hidden="false" customHeight="false" outlineLevel="0" collapsed="false">
      <c r="A145" s="137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2"/>
    </row>
    <row r="146" customFormat="false" ht="12.8" hidden="false" customHeight="false" outlineLevel="0" collapsed="false">
      <c r="A146" s="137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2"/>
    </row>
    <row r="147" customFormat="false" ht="12.8" hidden="false" customHeight="false" outlineLevel="0" collapsed="false">
      <c r="A147" s="137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2"/>
    </row>
    <row r="148" customFormat="false" ht="12.8" hidden="false" customHeight="false" outlineLevel="0" collapsed="false">
      <c r="A148" s="153" t="e">
        <f aca="false">A50</f>
        <v>#N/A</v>
      </c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5" t="n">
        <f aca="false">N99</f>
        <v>46232.587024284</v>
      </c>
      <c r="O148" s="156" t="n">
        <f aca="false">O99</f>
        <v>46232.5870242841</v>
      </c>
    </row>
    <row r="149" customFormat="false" ht="12.8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12.8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</sheetData>
  <printOptions headings="false" gridLines="false" gridLinesSet="true" horizontalCentered="fals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Univers (E1),Regular"&amp;6Page &amp;R&amp;"Univers (E1),Regular"&amp;6&amp;F &amp;D &amp;T</oddFooter>
  </headerFooter>
  <rowBreaks count="1" manualBreakCount="1"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